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O,Q First (Potrait)" sheetId="1" state="visible" r:id="rId2"/>
    <sheet name="M&amp;D,SEEs, CBM, CM,NPT C, N (A4)" sheetId="2" state="visible" r:id="rId3"/>
  </sheets>
  <definedNames>
    <definedName function="false" hidden="false" localSheetId="1" name="_xlnm.Print_Area" vbProcedure="false">'M&amp;D,SEEs, CBM, CM,NPT C, N (A4)'!$A$1006:$K$1044</definedName>
    <definedName function="false" hidden="false" localSheetId="0" name="_xlnm.Print_Area" vbProcedure="false">'SAO,Q First (Potrait)'!$M$1:$X$28</definedName>
    <definedName function="false" hidden="false" localSheetId="1" name="Excel_BuiltIn__FilterDatabase" vbProcedure="false">'M&amp;D,SEEs, CBM, CM,NPT C, N (A4)'!$D$45:$F$1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48</xdr:row>
                <xdr:rowOff>64</xdr:rowOff>
              </xdr:from>
              <xdr:to>
                <xdr:col>4</xdr:col>
                <xdr:colOff>52</xdr:colOff>
                <xdr:row>350</xdr:row>
                <xdr:rowOff>11</xdr:rowOff>
              </xdr:to>
            </anchor>
          </commentPr>
        </mc:Choice>
        <mc:Fallback/>
      </mc:AlternateContent>
    </comment>
    <comment ref="I979" authorId="0">
      <text>
        <r>
          <rPr>
            <b val="true"/>
            <sz val="9"/>
            <color rgb="FF000000"/>
            <rFont val="Tahoma"/>
            <family val="2"/>
          </rPr>
          <t xml:space="preserve">Aspire M398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13</xdr:row>
                <xdr:rowOff>10</xdr:rowOff>
              </xdr:from>
              <xdr:to>
                <xdr:col>7</xdr:col>
                <xdr:colOff>108</xdr:colOff>
                <xdr:row>914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154">
  <si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၇</t>
    </r>
    <r>
      <rPr>
        <b val="true"/>
        <sz val="10"/>
        <color rgb="FF000000"/>
        <rFont val="Myanmar3"/>
        <family val="1"/>
      </rPr>
      <t xml:space="preserve">-</t>
    </r>
  </si>
  <si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၈</t>
    </r>
    <r>
      <rPr>
        <b val="true"/>
        <sz val="10"/>
        <color rgb="FF000000"/>
        <rFont val="Myanmar3"/>
        <family val="1"/>
      </rPr>
      <t xml:space="preserve">-</t>
    </r>
  </si>
  <si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၉</t>
    </r>
    <r>
      <rPr>
        <b val="true"/>
        <sz val="10"/>
        <color rgb="FF000000"/>
        <rFont val="Myanmar3"/>
        <family val="1"/>
      </rPr>
      <t xml:space="preserve">-</t>
    </r>
  </si>
  <si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၁၀</t>
    </r>
    <r>
      <rPr>
        <b val="true"/>
        <sz val="10"/>
        <color rgb="FF000000"/>
        <rFont val="Myanmar3"/>
        <family val="1"/>
      </rPr>
      <t xml:space="preserve">-</t>
    </r>
  </si>
  <si>
    <r>
      <rPr>
        <b val="true"/>
        <sz val="10"/>
        <color rgb="FF000000"/>
        <rFont val="Noto Sans Devanagari"/>
        <family val="2"/>
      </rPr>
      <t xml:space="preserve">၂၀၁၈</t>
    </r>
    <r>
      <rPr>
        <b val="true"/>
        <sz val="10"/>
        <color rgb="FF000000"/>
        <rFont val="Myanmar3"/>
        <family val="1"/>
      </rPr>
      <t xml:space="preserve">-</t>
    </r>
    <r>
      <rPr>
        <b val="true"/>
        <sz val="10"/>
        <color rgb="FF000000"/>
        <rFont val="Noto Sans Devanagari"/>
        <family val="2"/>
      </rPr>
      <t xml:space="preserve">၂၀၁၉ ခု၊ ဘဏ္ဍာရေးနှစ် ပထမ</t>
    </r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၃</t>
    </r>
    <r>
      <rPr>
        <b val="true"/>
        <sz val="10"/>
        <color rgb="FF000000"/>
        <rFont val="Myanmar3"/>
        <family val="1"/>
      </rPr>
      <t xml:space="preserve">) </t>
    </r>
    <r>
      <rPr>
        <b val="true"/>
        <sz val="10"/>
        <color rgb="FF000000"/>
        <rFont val="Noto Sans Devanagari"/>
        <family val="2"/>
      </rPr>
      <t xml:space="preserve">လပတ် </t>
    </r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အောက်တိုဘာလမှ ဒီဇင်ဘာလအထိ</t>
    </r>
    <r>
      <rPr>
        <b val="true"/>
        <sz val="10"/>
        <color rgb="FF000000"/>
        <rFont val="Myanmar3"/>
        <family val="1"/>
      </rPr>
      <t xml:space="preserve">)</t>
    </r>
  </si>
  <si>
    <t xml:space="preserve">ဗဟိုအဖွဲ့အစည်းများ၏ ယာယီရငွေ၊သုံးငွေစာရင်း</t>
  </si>
  <si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စာရင်းချုပ်</t>
    </r>
    <r>
      <rPr>
        <b val="true"/>
        <sz val="10"/>
        <color rgb="FF000000"/>
        <rFont val="Myanmar3"/>
        <family val="1"/>
      </rPr>
      <t xml:space="preserve">)</t>
    </r>
  </si>
  <si>
    <r>
      <rPr>
        <b val="true"/>
        <sz val="10"/>
        <color rgb="FF000000"/>
        <rFont val="Myanmar3"/>
        <family val="1"/>
      </rPr>
      <t xml:space="preserve">            (</t>
    </r>
    <r>
      <rPr>
        <b val="true"/>
        <sz val="10"/>
        <color rgb="FF000000"/>
        <rFont val="Noto Sans Devanagari"/>
        <family val="2"/>
      </rPr>
      <t xml:space="preserve">သာမန်</t>
    </r>
    <r>
      <rPr>
        <b val="true"/>
        <sz val="10"/>
        <color rgb="FF000000"/>
        <rFont val="Myanmar3"/>
        <family val="1"/>
      </rPr>
      <t xml:space="preserve">)</t>
    </r>
  </si>
  <si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ငွေလုံးငွေရင်း</t>
    </r>
    <r>
      <rPr>
        <b val="true"/>
        <sz val="10"/>
        <color rgb="FF000000"/>
        <rFont val="Myanmar3"/>
        <family val="1"/>
      </rPr>
      <t xml:space="preserve">)</t>
    </r>
  </si>
  <si>
    <r>
      <rPr>
        <b val="true"/>
        <sz val="10"/>
        <color rgb="FF000000"/>
        <rFont val="Myanmar3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ကြွေးမြီ</t>
    </r>
    <r>
      <rPr>
        <b val="true"/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Noto Sans Devanagari"/>
        <family val="2"/>
      </rPr>
      <t xml:space="preserve">အဖွဲ့အစည်းအမည်</t>
    </r>
    <r>
      <rPr>
        <sz val="10"/>
        <color rgb="FF000000"/>
        <rFont val="Myanmar3"/>
        <family val="1"/>
      </rPr>
      <t xml:space="preserve">- </t>
    </r>
    <r>
      <rPr>
        <sz val="10"/>
        <color rgb="FF000000"/>
        <rFont val="Noto Sans Devanagari"/>
        <family val="2"/>
      </rPr>
      <t xml:space="preserve">ဗဟိုအဖွဲ့အစည်းများ</t>
    </r>
  </si>
  <si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ကျပ်သန်းပေါင်း</t>
    </r>
    <r>
      <rPr>
        <sz val="10"/>
        <color rgb="FF000000"/>
        <rFont val="Myanmar3"/>
        <family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အဖွဲ့အစည်းအမည်</t>
    </r>
    <r>
      <rPr>
        <b val="true"/>
        <sz val="10"/>
        <color rgb="FF000000"/>
        <rFont val="Myanmar3"/>
        <family val="1"/>
      </rPr>
      <t xml:space="preserve">- </t>
    </r>
    <r>
      <rPr>
        <b val="true"/>
        <sz val="10"/>
        <color rgb="FF000000"/>
        <rFont val="Noto Sans Devanagari"/>
        <family val="2"/>
      </rPr>
      <t xml:space="preserve">ဗဟိုအဖွဲ့အစည်းများ</t>
    </r>
  </si>
  <si>
    <r>
      <rPr>
        <b val="true"/>
        <sz val="10"/>
        <rFont val="Noto Sans Devanagari"/>
        <family val="2"/>
      </rPr>
      <t xml:space="preserve">အဖွဲ့အစည်းအမည်</t>
    </r>
    <r>
      <rPr>
        <b val="true"/>
        <sz val="10"/>
        <rFont val="Myanmar3"/>
        <family val="1"/>
      </rPr>
      <t xml:space="preserve">- </t>
    </r>
    <r>
      <rPr>
        <b val="true"/>
        <sz val="10"/>
        <rFont val="Noto Sans Devanagari"/>
        <family val="2"/>
      </rPr>
      <t xml:space="preserve">ဗဟိုအဖွဲ့အစည်းများ</t>
    </r>
  </si>
  <si>
    <t xml:space="preserve">စဉ်</t>
  </si>
  <si>
    <r>
      <rPr>
        <sz val="10"/>
        <color rgb="FF000000"/>
        <rFont val="Noto Sans Devanagari"/>
        <family val="2"/>
      </rPr>
      <t xml:space="preserve">ဝန်ကြီးဌာန</t>
    </r>
    <r>
      <rPr>
        <sz val="10"/>
        <color rgb="FF000000"/>
        <rFont val="Myanmar3"/>
        <family val="1"/>
      </rPr>
      <t xml:space="preserve">/
</t>
    </r>
    <r>
      <rPr>
        <sz val="10"/>
        <color rgb="FF000000"/>
        <rFont val="Noto Sans Devanagari"/>
        <family val="2"/>
      </rPr>
      <t xml:space="preserve">အဖွဲ့အစည်းအမည်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ပထမ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 လျာထားချက်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 ပထမ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အတွက် 
အကောင်အထည်ဖော်နိုင်မှု</t>
    </r>
  </si>
  <si>
    <r>
      <rPr>
        <sz val="10"/>
        <color rgb="FF000000"/>
        <rFont val="Noto Sans Devanagari"/>
        <family val="2"/>
      </rPr>
      <t xml:space="preserve">ပထမ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 အတွက်
လျာထားချက်အပေါ်</t>
    </r>
  </si>
  <si>
    <r>
      <rPr>
        <sz val="10"/>
        <color rgb="FF000000"/>
        <rFont val="Noto Sans Devanagari"/>
        <family val="2"/>
      </rPr>
      <t xml:space="preserve">၂၀၁၈</t>
    </r>
    <r>
      <rPr>
        <sz val="10"/>
        <color rgb="FF000000"/>
        <rFont val="Myanmar3"/>
        <family val="1"/>
      </rPr>
      <t xml:space="preserve">-</t>
    </r>
    <r>
      <rPr>
        <sz val="10"/>
        <color rgb="FF000000"/>
        <rFont val="Noto Sans Devanagari"/>
        <family val="2"/>
      </rPr>
      <t xml:space="preserve">၂၀၁၉ ပထမ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 </t>
    </r>
    <r>
      <rPr>
        <sz val="10"/>
        <color rgb="FF000000"/>
        <rFont val="Noto Sans Devanagari"/>
        <family val="2"/>
      </rPr>
      <t xml:space="preserve">လပတ်
 လျာထားချက်</t>
    </r>
  </si>
  <si>
    <t xml:space="preserve">ရငွေ</t>
  </si>
  <si>
    <t xml:space="preserve">အသုံးစရိတ်</t>
  </si>
  <si>
    <r>
      <rPr>
        <sz val="10"/>
        <color rgb="FF000000"/>
        <rFont val="Noto Sans Devanagari"/>
        <family val="2"/>
      </rPr>
      <t xml:space="preserve">ပိုငွေ</t>
    </r>
    <r>
      <rPr>
        <sz val="10"/>
        <color rgb="FF000000"/>
        <rFont val="Myanmar3"/>
        <family val="1"/>
      </rPr>
      <t xml:space="preserve">(+)/ 
</t>
    </r>
    <r>
      <rPr>
        <sz val="10"/>
        <color rgb="FF000000"/>
        <rFont val="Noto Sans Devanagari"/>
        <family val="2"/>
      </rPr>
      <t xml:space="preserve">လိုငွေ</t>
    </r>
    <r>
      <rPr>
        <sz val="10"/>
        <color rgb="FF000000"/>
        <rFont val="Myanmar3"/>
        <family val="1"/>
      </rPr>
      <t xml:space="preserve">(-)</t>
    </r>
  </si>
  <si>
    <t xml:space="preserve">ရငွေရရှိမှု
ရာခိုင်နှုန်း</t>
  </si>
  <si>
    <t xml:space="preserve">သုံးငွေ
သုံးစွဲမှု
ရာခိုင်နှုန်း</t>
  </si>
  <si>
    <r>
      <rPr>
        <sz val="10"/>
        <color rgb="FF000000"/>
        <rFont val="Noto Sans Devanagari"/>
        <family val="2"/>
      </rPr>
      <t xml:space="preserve">၉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၆</t>
    </r>
    <r>
      <rPr>
        <sz val="10"/>
        <color rgb="FF000000"/>
        <rFont val="Calibri"/>
        <family val="2"/>
      </rPr>
      <t xml:space="preserve">÷</t>
    </r>
    <r>
      <rPr>
        <sz val="10"/>
        <color rgb="FF000000"/>
        <rFont val="Noto Sans Devanagari"/>
        <family val="2"/>
      </rPr>
      <t xml:space="preserve">၃</t>
    </r>
    <r>
      <rPr>
        <sz val="10"/>
        <color rgb="FF000000"/>
        <rFont val="Myanmar3"/>
        <family val="1"/>
      </rPr>
      <t xml:space="preserve">)</t>
    </r>
  </si>
  <si>
    <r>
      <rPr>
        <sz val="10"/>
        <color rgb="FF000000"/>
        <rFont val="Noto Sans Devanagari"/>
        <family val="2"/>
      </rPr>
      <t xml:space="preserve">၁၀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၇</t>
    </r>
    <r>
      <rPr>
        <sz val="10"/>
        <color rgb="FF000000"/>
        <rFont val="Calibri"/>
        <family val="2"/>
      </rPr>
      <t xml:space="preserve">÷</t>
    </r>
    <r>
      <rPr>
        <sz val="10"/>
        <color rgb="FF000000"/>
        <rFont val="Noto Sans Devanagari"/>
        <family val="2"/>
      </rPr>
      <t xml:space="preserve">၄</t>
    </r>
    <r>
      <rPr>
        <sz val="10"/>
        <color rgb="FF000000"/>
        <rFont val="Myanmar3"/>
        <family val="1"/>
      </rPr>
      <t xml:space="preserve">)</t>
    </r>
  </si>
  <si>
    <t xml:space="preserve">ဗဟိုအဖွဲ့အစည်းများ</t>
  </si>
  <si>
    <t xml:space="preserve">နိုင်ငံတော်သမ္မတရုံး</t>
  </si>
  <si>
    <t xml:space="preserve">ပြည်ထောင်စုအစိုးရအဖွဲ့ရုံး</t>
  </si>
  <si>
    <t xml:space="preserve">ပြည်ထောင်စုလွှတ်တော်ရုံး</t>
  </si>
  <si>
    <t xml:space="preserve">ပြည်သူ့လွှတ်တော်ရုံး</t>
  </si>
  <si>
    <t xml:space="preserve">အမျိုးသားလွှတ်တော်ရုံး</t>
  </si>
  <si>
    <t xml:space="preserve">ပြည်ထောင်စုတရားလွှတ်တော်ချုပ်ရုံး            </t>
  </si>
  <si>
    <t xml:space="preserve">နိုင်ငံတော်ဖွဲ့စည်းပုံအခြေခံဥပဒေဆိုင်ရာခုံရုံး </t>
  </si>
  <si>
    <t xml:space="preserve">ပြည်ထောင်စုရွေးကောက်ပွဲကော်မရှင်ရုံး</t>
  </si>
  <si>
    <t xml:space="preserve">ပြည်ထောင်စုရှေ့နေချုပ်ရုံး</t>
  </si>
  <si>
    <t xml:space="preserve">ပြည်ထောင်စုစာရင်းစစ်ချုပ်‌ရုံး</t>
  </si>
  <si>
    <t xml:space="preserve">ပြည်ထောင်စုရာထူး၀န်အဖွဲ့</t>
  </si>
  <si>
    <t xml:space="preserve">၁။ ပြည်ထောင်စုရာထူးဝန်အဖွဲ့၊ဥက္ကဋ္ဌရုံးအဖွဲ့</t>
  </si>
  <si>
    <t xml:space="preserve">၂။ ၀န်ထမ်းရေးရာဦးစီးဌာန</t>
  </si>
  <si>
    <t xml:space="preserve">၃။ဝန်ထမ်းရွေးချယ်လေ့ကျင့်ရေးဦးစီးဌာန</t>
  </si>
  <si>
    <r>
      <rPr>
        <sz val="10"/>
        <color rgb="FF000000"/>
        <rFont val="Noto Sans Devanagari"/>
        <family val="2"/>
      </rPr>
      <t xml:space="preserve">၄။ ဗဟို၀န်ထမ်းတက္ကသိုလ်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အောက်မြန်မာပြည်</t>
    </r>
    <r>
      <rPr>
        <sz val="10"/>
        <color rgb="FF000000"/>
        <rFont val="Myanmar3"/>
        <family val="1"/>
      </rPr>
      <t xml:space="preserve">)              </t>
    </r>
  </si>
  <si>
    <r>
      <rPr>
        <sz val="10"/>
        <color rgb="FF000000"/>
        <rFont val="Noto Sans Devanagari"/>
        <family val="2"/>
      </rPr>
      <t xml:space="preserve">၅။ ဗဟိုဝန်ထမ်းတက္ကသိုလ် </t>
    </r>
    <r>
      <rPr>
        <sz val="10"/>
        <color rgb="FF000000"/>
        <rFont val="Myanmar3"/>
        <family val="1"/>
      </rPr>
      <t xml:space="preserve">(</t>
    </r>
    <r>
      <rPr>
        <sz val="10"/>
        <color rgb="FF000000"/>
        <rFont val="Noto Sans Devanagari"/>
        <family val="2"/>
      </rPr>
      <t xml:space="preserve">အထက်မြန်မာပြည်</t>
    </r>
    <r>
      <rPr>
        <sz val="10"/>
        <color rgb="FF000000"/>
        <rFont val="Myanmar3"/>
        <family val="1"/>
      </rPr>
      <t xml:space="preserve">)              </t>
    </r>
  </si>
  <si>
    <t xml:space="preserve">စုစုပေါင်း</t>
  </si>
  <si>
    <r>
      <rPr>
        <b val="true"/>
        <sz val="13"/>
        <color rgb="FF000000"/>
        <rFont val="Noto Sans Devanagari"/>
        <family val="2"/>
      </rPr>
      <t xml:space="preserve">​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ခ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၁၇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၂၀၁၈</t>
    </r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၂၀၁၉ ခု၊ ဘဏ္ဍာရေးနှစ် ပထမ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၃</t>
    </r>
    <r>
      <rPr>
        <b val="true"/>
        <sz val="13"/>
        <color rgb="FF000000"/>
        <rFont val="Myanmar3"/>
        <family val="1"/>
      </rPr>
      <t xml:space="preserve">)</t>
    </r>
    <r>
      <rPr>
        <b val="true"/>
        <sz val="13"/>
        <color rgb="FF000000"/>
        <rFont val="Noto Sans Devanagari"/>
        <family val="2"/>
      </rPr>
      <t xml:space="preserve">လပတ် 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အောက်တိုဘာလမှ ဒီဇင်ဘာလကုန်အထိ</t>
    </r>
    <r>
      <rPr>
        <b val="true"/>
        <sz val="13"/>
        <color rgb="FF000000"/>
        <rFont val="Myanmar3"/>
        <family val="1"/>
      </rPr>
      <t xml:space="preserve">)</t>
    </r>
  </si>
  <si>
    <t xml:space="preserve">ပြည်ထောင်စုဝန်ကြီးဌာန၊ ဦးစီးဌာနများ၏ ယာယီရငွေ၊ သုံးငွေစာရင်း</t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ာရင်းချုပ်</t>
    </r>
    <r>
      <rPr>
        <b val="true"/>
        <sz val="13"/>
        <color rgb="FF000000"/>
        <rFont val="Myanmar3"/>
        <family val="1"/>
      </rPr>
      <t xml:space="preserve">)</t>
    </r>
  </si>
  <si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ကျပ်သန်းပေါင်း</t>
    </r>
    <r>
      <rPr>
        <sz val="13"/>
        <color rgb="FF000000"/>
        <rFont val="Myanmar3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၂၀၁၈</t>
    </r>
    <r>
      <rPr>
        <sz val="13"/>
        <color rgb="FF000000"/>
        <rFont val="Myanmar3"/>
        <family val="1"/>
      </rPr>
      <t xml:space="preserve">-</t>
    </r>
    <r>
      <rPr>
        <sz val="13"/>
        <color rgb="FF000000"/>
        <rFont val="Noto Sans Devanagari"/>
        <family val="2"/>
      </rPr>
      <t xml:space="preserve">၂၀၁၉  ပထမ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  <r>
      <rPr>
        <sz val="13"/>
        <color rgb="FF000000"/>
        <rFont val="Noto Sans Devanagari"/>
        <family val="2"/>
      </rPr>
      <t xml:space="preserve">လပတ် လျာထားချက်</t>
    </r>
  </si>
  <si>
    <r>
      <rPr>
        <sz val="13"/>
        <color rgb="FF000000"/>
        <rFont val="Noto Sans Devanagari"/>
        <family val="2"/>
      </rPr>
      <t xml:space="preserve">၂၀၁၈</t>
    </r>
    <r>
      <rPr>
        <sz val="13"/>
        <color rgb="FF000000"/>
        <rFont val="Myanmar3"/>
        <family val="1"/>
      </rPr>
      <t xml:space="preserve">-</t>
    </r>
    <r>
      <rPr>
        <sz val="13"/>
        <color rgb="FF000000"/>
        <rFont val="Noto Sans Devanagari"/>
        <family val="2"/>
      </rPr>
      <t xml:space="preserve">၂၀၁၉  ပထမ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  <r>
      <rPr>
        <sz val="13"/>
        <color rgb="FF000000"/>
        <rFont val="Noto Sans Devanagari"/>
        <family val="2"/>
      </rPr>
      <t xml:space="preserve">လပတ်အတွက်
အကောင်အထည်ဖော်နိုင်မှု</t>
    </r>
  </si>
  <si>
    <r>
      <rPr>
        <sz val="13"/>
        <color rgb="FF000000"/>
        <rFont val="Noto Sans Devanagari"/>
        <family val="2"/>
      </rPr>
      <t xml:space="preserve">ပထမ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  <r>
      <rPr>
        <sz val="13"/>
        <color rgb="FF000000"/>
        <rFont val="Noto Sans Devanagari"/>
        <family val="2"/>
      </rPr>
      <t xml:space="preserve">လပတ်အတွက်
လျာထားချက်အပေါ်</t>
    </r>
  </si>
  <si>
    <r>
      <rPr>
        <sz val="13"/>
        <color rgb="FF000000"/>
        <rFont val="Noto Sans Devanagari"/>
        <family val="2"/>
      </rPr>
      <t xml:space="preserve">၀န်ကြီးဌာန </t>
    </r>
    <r>
      <rPr>
        <sz val="13"/>
        <color rgb="FF000000"/>
        <rFont val="Myanmar3"/>
        <family val="1"/>
      </rPr>
      <t xml:space="preserve">/</t>
    </r>
  </si>
  <si>
    <t xml:space="preserve">အဖွဲ့အစည်းအမည်</t>
  </si>
  <si>
    <r>
      <rPr>
        <sz val="13"/>
        <color rgb="FF000000"/>
        <rFont val="Noto Sans Devanagari"/>
        <family val="2"/>
      </rPr>
      <t xml:space="preserve">ပိုငွေ</t>
    </r>
    <r>
      <rPr>
        <sz val="13"/>
        <color rgb="FF000000"/>
        <rFont val="Myanmar3"/>
        <family val="1"/>
      </rPr>
      <t xml:space="preserve">(+) /</t>
    </r>
  </si>
  <si>
    <t xml:space="preserve">ရငွေရရှိမှု</t>
  </si>
  <si>
    <t xml:space="preserve">သုံးငွေသုံးစွဲမှု</t>
  </si>
  <si>
    <r>
      <rPr>
        <sz val="13"/>
        <color rgb="FF000000"/>
        <rFont val="Noto Sans Devanagari"/>
        <family val="2"/>
      </rPr>
      <t xml:space="preserve"> လိုငွေ</t>
    </r>
    <r>
      <rPr>
        <sz val="13"/>
        <color rgb="FF000000"/>
        <rFont val="Myanmar3"/>
        <family val="1"/>
      </rPr>
      <t xml:space="preserve">(-)</t>
    </r>
  </si>
  <si>
    <t xml:space="preserve">ရာခိုင်နှုန်း</t>
  </si>
  <si>
    <r>
      <rPr>
        <sz val="13"/>
        <color rgb="FF000000"/>
        <rFont val="Noto Sans Devanagari"/>
        <family val="2"/>
      </rPr>
      <t xml:space="preserve">၉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၆</t>
    </r>
    <r>
      <rPr>
        <sz val="13"/>
        <color rgb="FF000000"/>
        <rFont val="Myanmar3"/>
        <family val="1"/>
      </rPr>
      <t xml:space="preserve">÷</t>
    </r>
    <r>
      <rPr>
        <sz val="13"/>
        <color rgb="FF000000"/>
        <rFont val="Noto Sans Devanagari"/>
        <family val="2"/>
      </rPr>
      <t xml:space="preserve">၃</t>
    </r>
    <r>
      <rPr>
        <sz val="13"/>
        <color rgb="FF000000"/>
        <rFont val="Myanmar3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၁၀</t>
    </r>
    <r>
      <rPr>
        <sz val="13"/>
        <color rgb="FF000000"/>
        <rFont val="Myanmar3"/>
        <family val="1"/>
      </rPr>
      <t xml:space="preserve">(</t>
    </r>
    <r>
      <rPr>
        <sz val="13"/>
        <color rgb="FF000000"/>
        <rFont val="Noto Sans Devanagari"/>
        <family val="2"/>
      </rPr>
      <t xml:space="preserve">၇</t>
    </r>
    <r>
      <rPr>
        <sz val="13"/>
        <color rgb="FF000000"/>
        <rFont val="Myanmar3"/>
        <family val="1"/>
      </rPr>
      <t xml:space="preserve">÷</t>
    </r>
    <r>
      <rPr>
        <sz val="13"/>
        <color rgb="FF000000"/>
        <rFont val="Noto Sans Devanagari"/>
        <family val="2"/>
      </rPr>
      <t xml:space="preserve">၄</t>
    </r>
    <r>
      <rPr>
        <sz val="13"/>
        <color rgb="FF000000"/>
        <rFont val="Myanmar3"/>
        <family val="1"/>
      </rPr>
      <t xml:space="preserve">)</t>
    </r>
  </si>
  <si>
    <t xml:space="preserve">ဝန်ကြီးဌာန၊ဦးစီးဌာနများ</t>
  </si>
  <si>
    <t xml:space="preserve">နိုင်ငံခြားရေး</t>
  </si>
  <si>
    <t xml:space="preserve">သမ္မတရုံး</t>
  </si>
  <si>
    <t xml:space="preserve">ပြည်ထဲရေး</t>
  </si>
  <si>
    <t xml:space="preserve">ကာကွယ်ရေး</t>
  </si>
  <si>
    <t xml:space="preserve">နယ်စပ်ရေးရာ</t>
  </si>
  <si>
    <t xml:space="preserve">နိုင်ငံတော်အတိုင်ပင်ခံရုံး</t>
  </si>
  <si>
    <t xml:space="preserve">ပြန်ကြားရေး</t>
  </si>
  <si>
    <t xml:space="preserve">သာသနာရေးနှင့်ယဉ်ကျေးမှု</t>
  </si>
  <si>
    <t xml:space="preserve">စိုက်ပျိုးရေး၊မွေးမြူရေးနှင့်ဆည်မြောင်း</t>
  </si>
  <si>
    <t xml:space="preserve">ပို့ဆောင်ရေးနှင့်ဆက်သွယ်ရေး</t>
  </si>
  <si>
    <t xml:space="preserve">သယံဇာတနှင့်သဘာဝပတ်ဝန်းကျင်</t>
  </si>
  <si>
    <t xml:space="preserve">ထိန်းသိမ်းရေး</t>
  </si>
  <si>
    <t xml:space="preserve">လျှပ်စစ်နှင့်စွမ်းအင်</t>
  </si>
  <si>
    <t xml:space="preserve">အလုပ်သမား၊လူဝင်မှုကြီးကြပ်ရေးနှင့်</t>
  </si>
  <si>
    <t xml:space="preserve">ပြည်သူ့အင်အား</t>
  </si>
  <si>
    <t xml:space="preserve">စက်မှု</t>
  </si>
  <si>
    <t xml:space="preserve">စီးပွားရေးနှင့်ကူးသန်းရောင်းဝယ်ရေး</t>
  </si>
  <si>
    <t xml:space="preserve">ပညာရေး</t>
  </si>
  <si>
    <t xml:space="preserve">ကျန်းမာရေးနှင့်အားကစား</t>
  </si>
  <si>
    <t xml:space="preserve">စီမံကိန်းနှင့်ဘဏ္ဍာရေး</t>
  </si>
  <si>
    <t xml:space="preserve">ရင်းနှီးမြှုပ်နှံမှုနှင့်နိုင်ငံခြားစီးပွား</t>
  </si>
  <si>
    <t xml:space="preserve">ဆက်သွယ်ရေး</t>
  </si>
  <si>
    <t xml:space="preserve">​ဆောက်လုပ်ရေး</t>
  </si>
  <si>
    <t xml:space="preserve">လူမှုဝန်ထမ်း၊ကယ်ဆယ်ရေးနှင့်</t>
  </si>
  <si>
    <t xml:space="preserve">ပြန်လည်နေရာချထားရေး</t>
  </si>
  <si>
    <t xml:space="preserve">ဟိုတယ်နှင့်ခရီးသွားလာရေး</t>
  </si>
  <si>
    <t xml:space="preserve">တိုင်းရင်းသားလူမျိုးများရေးရာ</t>
  </si>
  <si>
    <t xml:space="preserve">အပြည်ပြည်ဆိုင်ရာပူးပေါင်းဆောင်ရွက်ရေ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၁၈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သာမန်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၁၉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ငွေလုံးငွေရင်း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၂၀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ကြွေးမြီစာရင်း</t>
    </r>
    <r>
      <rPr>
        <b val="true"/>
        <sz val="13"/>
        <color rgb="FF000000"/>
        <rFont val="Myanmar3"/>
        <family val="1"/>
      </rPr>
      <t xml:space="preserve">)</t>
    </r>
  </si>
  <si>
    <r>
      <rPr>
        <u val="single"/>
        <sz val="13"/>
        <color rgb="FF000000"/>
        <rFont val="Noto Sans Devanagari"/>
        <family val="2"/>
      </rPr>
      <t xml:space="preserve">​</t>
    </r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ဂ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၂၉</t>
    </r>
    <r>
      <rPr>
        <b val="true"/>
        <sz val="13"/>
        <color rgb="FF000000"/>
        <rFont val="Myanmar3"/>
        <family val="1"/>
      </rPr>
      <t xml:space="preserve">-</t>
    </r>
  </si>
  <si>
    <t xml:space="preserve">ပြည်ထောင်စုဘဏ္ဍာရန်ပုံငွေအစီအစဉ်ပြင်ပမှ ဆောင်ရွက်သော ၀န်ကြီးဌာန၊ ဦးစီးဌာနများ၏ ယာယီရငွေ၊ သုံးငွေစာရင်း</t>
  </si>
  <si>
    <t xml:space="preserve">ပြည်ထောင်စုဘဏ္ဍာရန်ပုံငွေအစီအစဉ်</t>
  </si>
  <si>
    <t xml:space="preserve">ပြင်ပမှဆောင်ရွက်သော</t>
  </si>
  <si>
    <t xml:space="preserve">၀န်ကြီးဌာန၊ ဦးစီးဌာနများ</t>
  </si>
  <si>
    <t xml:space="preserve">လူမှုဖူလုံရေးအဖွဲ့</t>
  </si>
  <si>
    <t xml:space="preserve"> </t>
  </si>
  <si>
    <r>
      <rPr>
        <sz val="13"/>
        <color rgb="FF000000"/>
        <rFont val="Myanmar3"/>
        <family val="1"/>
      </rPr>
      <t xml:space="preserve"> </t>
    </r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၀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၃၁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ဃ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၄</t>
    </r>
    <r>
      <rPr>
        <b val="true"/>
        <sz val="13"/>
        <color rgb="FF000000"/>
        <rFont val="Myanmar3"/>
        <family val="1"/>
      </rPr>
      <t xml:space="preserve">-</t>
    </r>
  </si>
  <si>
    <t xml:space="preserve">နိုင်ငံတော်ပိုင်စီးပွားရေးအဖွဲ့အစည်းများ၏ ယာယီရငွေ၊ သုံးငွေစာရင်း</t>
  </si>
  <si>
    <t xml:space="preserve">နိုင်ငံတော်ပိုင်စီးပွားရေး</t>
  </si>
  <si>
    <t xml:space="preserve">အဖွဲ့အစည်းမျာ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၅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၆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၃၇</t>
    </r>
    <r>
      <rPr>
        <b val="true"/>
        <sz val="13"/>
        <color rgb="FF000000"/>
        <rFont val="Myanmar3"/>
        <family val="1"/>
      </rPr>
      <t xml:space="preserve">-</t>
    </r>
  </si>
  <si>
    <t xml:space="preserve">လျှို့ဝှက်</t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င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၃</t>
    </r>
    <r>
      <rPr>
        <b val="true"/>
        <sz val="13"/>
        <color rgb="FF000000"/>
        <rFont val="Myanmar3"/>
        <family val="1"/>
      </rPr>
      <t xml:space="preserve">-</t>
    </r>
  </si>
  <si>
    <t xml:space="preserve">ပြည်ထောင်စုဘဏ္ဍာရန်ပုံငွေအစီအစဉ် ပြင်ပမှ ဆောင်ရွက်သော နိုင်ငံတော်ပိုင်စီးပွားရေးအဖွဲ့အစည်းများ၏ ယာယီရငွေ၊သုံးငွေစာရင်း</t>
  </si>
  <si>
    <t xml:space="preserve">ပြင်ပမှ ဆောင်ရွက်သော</t>
  </si>
  <si>
    <t xml:space="preserve">၁။ ရန်ကုန်လျှပ်စစ်ဓါတ်အားပေးရေး</t>
  </si>
  <si>
    <t xml:space="preserve">​ကော်ပိုရေးရှင်း</t>
  </si>
  <si>
    <t xml:space="preserve">၂။ မန္တလေးလျှပ်စစ်ဓါတ်အားပေးရေး</t>
  </si>
  <si>
    <t xml:space="preserve">ကော်ပိုရေးရှင်း</t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၄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၅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၄၆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‌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၄၉</t>
    </r>
    <r>
      <rPr>
        <b val="true"/>
        <sz val="13"/>
        <color rgb="FF000000"/>
        <rFont val="Myanmar3"/>
        <family val="1"/>
      </rPr>
      <t xml:space="preserve">-</t>
    </r>
  </si>
  <si>
    <t xml:space="preserve">မြန်မာနိုင်ငံတော်ဗဟိုဘဏ်၏ ယာယီရငွေ၊သုံးငွေစာရင်း</t>
  </si>
  <si>
    <t xml:space="preserve">မြန်မာနိုင်ငံတော်ဗဟိုဘဏ်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၀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၁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၂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ဆ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၄</t>
    </r>
    <r>
      <rPr>
        <b val="true"/>
        <sz val="13"/>
        <color rgb="FF000000"/>
        <rFont val="Myanmar3"/>
        <family val="1"/>
      </rPr>
      <t xml:space="preserve">-</t>
    </r>
  </si>
  <si>
    <t xml:space="preserve">တပ်မြို့စည်ပင်သာယာရေးအဖွဲ့များ၏ ယာယီရငွေ၊သုံးငွေစာရင်း</t>
  </si>
  <si>
    <t xml:space="preserve">တပ်မြို့စည်ပင်သာယာရေးအဖွဲ့များ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၅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ဇ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-</t>
    </r>
    <r>
      <rPr>
        <b val="true"/>
        <sz val="13"/>
        <color rgb="FF000000"/>
        <rFont val="Noto Sans Devanagari"/>
        <family val="2"/>
      </rPr>
      <t xml:space="preserve">၅၇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ကောင်စီ၏ ယာယီရငွေ၊သုံးငွေစာရင်း</t>
  </si>
  <si>
    <t xml:space="preserve">​နေပြည်တော်ကောင်စီ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၈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၅၉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ကောင်စီ</t>
  </si>
  <si>
    <r>
      <rPr>
        <b val="true"/>
        <sz val="13"/>
        <color rgb="FF000000"/>
        <rFont val="Noto Sans Devanagari"/>
        <family val="2"/>
      </rPr>
      <t xml:space="preserve">နောက်ဆက်တွဲ</t>
    </r>
    <r>
      <rPr>
        <b val="true"/>
        <sz val="13"/>
        <color rgb="FF000000"/>
        <rFont val="Myanmar3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စျ</t>
    </r>
    <r>
      <rPr>
        <b val="true"/>
        <sz val="13"/>
        <color rgb="FF000000"/>
        <rFont val="Myanmar3"/>
        <family val="1"/>
      </rPr>
      <t xml:space="preserve">)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၁</t>
    </r>
    <r>
      <rPr>
        <b val="true"/>
        <sz val="13"/>
        <color rgb="FF000000"/>
        <rFont val="Myanmar3"/>
        <family val="1"/>
      </rPr>
      <t xml:space="preserve">-</t>
    </r>
  </si>
  <si>
    <t xml:space="preserve">နေပြည်တော်စည်ပင်သာယာရေးကော်မတီ၏ ယာယီရငွေ၊သုံးငွေစာရင်း</t>
  </si>
  <si>
    <t xml:space="preserve">​နေပြည်တော်စည်ပင်သာယာရေး</t>
  </si>
  <si>
    <t xml:space="preserve">​ကော်မတီ</t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၂</t>
    </r>
    <r>
      <rPr>
        <b val="true"/>
        <sz val="13"/>
        <color rgb="FF000000"/>
        <rFont val="Myanmar3"/>
        <family val="1"/>
      </rPr>
      <t xml:space="preserve">-</t>
    </r>
  </si>
  <si>
    <r>
      <rPr>
        <b val="true"/>
        <sz val="13"/>
        <color rgb="FF000000"/>
        <rFont val="Myanmar3"/>
        <family val="1"/>
      </rPr>
      <t xml:space="preserve"> -</t>
    </r>
    <r>
      <rPr>
        <b val="true"/>
        <sz val="13"/>
        <color rgb="FF000000"/>
        <rFont val="Noto Sans Devanagari"/>
        <family val="2"/>
      </rPr>
      <t xml:space="preserve">၆၃</t>
    </r>
    <r>
      <rPr>
        <b val="true"/>
        <sz val="13"/>
        <color rgb="FF000000"/>
        <rFont val="Myanmar3"/>
        <family val="1"/>
      </rPr>
      <t xml:space="preserve">-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000455]0"/>
    <numFmt numFmtId="166" formatCode="#,##0.000"/>
    <numFmt numFmtId="167" formatCode="0%"/>
    <numFmt numFmtId="168" formatCode="0.00%"/>
    <numFmt numFmtId="169" formatCode="\+#,##0.000"/>
    <numFmt numFmtId="170" formatCode="\+0.000"/>
    <numFmt numFmtId="171" formatCode="0.000%"/>
    <numFmt numFmtId="172" formatCode="0.000"/>
    <numFmt numFmtId="173" formatCode="\ #,##0.000"/>
    <numFmt numFmtId="174" formatCode="_(* #,##0.00_);_(* \(#,##0.00\);_(* \-??_);_(@_)"/>
    <numFmt numFmtId="175" formatCode="_(* #,##0.000_);_(* \(#,##0.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yanmar3"/>
      <family val="1"/>
    </font>
    <font>
      <sz val="10"/>
      <name val="Myanmar3"/>
      <family val="1"/>
    </font>
    <font>
      <b val="true"/>
      <sz val="10"/>
      <color rgb="FF000000"/>
      <name val="Myanmar3"/>
      <family val="1"/>
    </font>
    <font>
      <b val="true"/>
      <sz val="10"/>
      <name val="Myanmar3"/>
      <family val="1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name val="Noto Sans Devanagari"/>
      <family val="2"/>
    </font>
    <font>
      <sz val="10"/>
      <color rgb="FF000000"/>
      <name val="Calibri"/>
      <family val="2"/>
    </font>
    <font>
      <b val="true"/>
      <sz val="12"/>
      <color rgb="FF000000"/>
      <name val="Myanmar2ex"/>
      <family val="2"/>
    </font>
    <font>
      <b val="true"/>
      <sz val="12"/>
      <name val="Myanmar2ex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2"/>
      <color rgb="FF000000"/>
      <name val="Myanmar2ex"/>
      <family val="2"/>
    </font>
    <font>
      <b val="true"/>
      <u val="single"/>
      <sz val="12"/>
      <name val="Myanmar2ex"/>
      <family val="2"/>
    </font>
    <font>
      <sz val="12"/>
      <color rgb="FF000000"/>
      <name val="Myanmar2ex"/>
      <family val="2"/>
    </font>
    <font>
      <sz val="12"/>
      <name val="Myanmar2ex"/>
      <family val="2"/>
    </font>
    <font>
      <sz val="14"/>
      <color rgb="FF000000"/>
      <name val="Myanmar2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Myanmar3"/>
      <family val="1"/>
    </font>
    <font>
      <sz val="13"/>
      <color rgb="FF000000"/>
      <name val="Myanmar3"/>
      <family val="1"/>
    </font>
    <font>
      <sz val="13"/>
      <color rgb="FF000000"/>
      <name val="Noto Sans Devanagari"/>
      <family val="2"/>
    </font>
    <font>
      <sz val="14"/>
      <color rgb="FF000000"/>
      <name val="Myanmar2ex"/>
      <family val="2"/>
    </font>
    <font>
      <sz val="14"/>
      <name val="Myanmar2ex"/>
      <family val="2"/>
    </font>
    <font>
      <sz val="13"/>
      <name val="Noto Sans Devanagari"/>
      <family val="2"/>
    </font>
    <font>
      <b val="true"/>
      <sz val="14"/>
      <color rgb="FF000000"/>
      <name val="Myanmar2ex"/>
      <family val="2"/>
    </font>
    <font>
      <b val="true"/>
      <sz val="13"/>
      <name val="Noto Sans Devanagari"/>
      <family val="2"/>
    </font>
    <font>
      <b val="true"/>
      <sz val="14"/>
      <color rgb="FF000000"/>
      <name val="Myanmar2"/>
      <family val="2"/>
    </font>
    <font>
      <sz val="15"/>
      <color rgb="FF000000"/>
      <name val="Myanmar2ex"/>
      <family val="2"/>
    </font>
    <font>
      <b val="true"/>
      <sz val="14"/>
      <name val="Myanmar2"/>
      <family val="2"/>
    </font>
    <font>
      <sz val="15"/>
      <name val="Myanmar2ex"/>
      <family val="2"/>
    </font>
    <font>
      <sz val="15"/>
      <color rgb="FF000000"/>
      <name val="Myanmar2"/>
      <family val="2"/>
    </font>
    <font>
      <u val="single"/>
      <sz val="13"/>
      <color rgb="FF000000"/>
      <name val="Noto Sans Devanagari"/>
      <family val="2"/>
    </font>
    <font>
      <b val="true"/>
      <sz val="14"/>
      <name val="Myanmar2ex"/>
      <family val="2"/>
    </font>
    <font>
      <sz val="13"/>
      <name val="Myanmar3"/>
      <family val="1"/>
    </font>
    <font>
      <sz val="14"/>
      <name val="Myanmar3"/>
      <family val="1"/>
    </font>
    <font>
      <b val="true"/>
      <sz val="15"/>
      <color rgb="FF000000"/>
      <name val="Myanmar2ex"/>
      <family val="2"/>
    </font>
    <font>
      <b val="true"/>
      <sz val="15"/>
      <name val="Myanmar2ex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false" rightToLeft="false" tabSelected="true" showOutlineSymbols="true" defaultGridColor="true" view="normal" topLeftCell="AC23" colorId="64" zoomScale="93" zoomScaleNormal="93" zoomScalePageLayoutView="100" workbookViewId="0">
      <selection pane="topLeft" activeCell="O27" activeCellId="0" sqref="O27"/>
    </sheetView>
  </sheetViews>
  <sheetFormatPr defaultColWidth="9.13671875" defaultRowHeight="27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34.41"/>
    <col collapsed="false" customWidth="true" hidden="false" outlineLevel="0" max="4" min="4" style="1" width="10.99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0.28"/>
    <col collapsed="false" customWidth="true" hidden="false" outlineLevel="0" max="9" min="8" style="1" width="14.14"/>
    <col collapsed="false" customWidth="true" hidden="false" outlineLevel="0" max="10" min="10" style="1" width="9.56"/>
    <col collapsed="false" customWidth="true" hidden="false" outlineLevel="0" max="11" min="11" style="1" width="8.99"/>
    <col collapsed="false" customWidth="true" hidden="false" outlineLevel="0" max="12" min="12" style="2" width="8.99"/>
    <col collapsed="false" customWidth="true" hidden="false" outlineLevel="0" max="14" min="13" style="1" width="4.85"/>
    <col collapsed="false" customWidth="true" hidden="false" outlineLevel="0" max="15" min="15" style="1" width="33.41"/>
    <col collapsed="false" customWidth="true" hidden="false" outlineLevel="0" max="16" min="16" style="1" width="10.56"/>
    <col collapsed="false" customWidth="true" hidden="false" outlineLevel="0" max="17" min="17" style="1" width="13.85"/>
    <col collapsed="false" customWidth="true" hidden="false" outlineLevel="0" max="18" min="18" style="1" width="15.28"/>
    <col collapsed="false" customWidth="true" hidden="false" outlineLevel="0" max="19" min="19" style="1" width="10.99"/>
    <col collapsed="false" customWidth="true" hidden="false" outlineLevel="0" max="20" min="20" style="1" width="13.7"/>
    <col collapsed="false" customWidth="true" hidden="false" outlineLevel="0" max="21" min="21" style="1" width="14.41"/>
    <col collapsed="false" customWidth="true" hidden="false" outlineLevel="0" max="22" min="22" style="1" width="10.56"/>
    <col collapsed="false" customWidth="true" hidden="false" outlineLevel="0" max="23" min="23" style="1" width="8.85"/>
    <col collapsed="false" customWidth="true" hidden="false" outlineLevel="0" max="24" min="24" style="3" width="8.85"/>
    <col collapsed="false" customWidth="true" hidden="false" outlineLevel="0" max="26" min="25" style="1" width="4.85"/>
    <col collapsed="false" customWidth="true" hidden="false" outlineLevel="0" max="27" min="27" style="1" width="33.85"/>
    <col collapsed="false" customWidth="true" hidden="false" outlineLevel="0" max="28" min="28" style="1" width="9.99"/>
    <col collapsed="false" customWidth="true" hidden="false" outlineLevel="0" max="29" min="29" style="1" width="12.85"/>
    <col collapsed="false" customWidth="true" hidden="false" outlineLevel="0" max="30" min="30" style="1" width="14.14"/>
    <col collapsed="false" customWidth="true" hidden="false" outlineLevel="0" max="31" min="31" style="1" width="9.56"/>
    <col collapsed="false" customWidth="true" hidden="false" outlineLevel="0" max="32" min="32" style="1" width="13.56"/>
    <col collapsed="false" customWidth="true" hidden="false" outlineLevel="0" max="33" min="33" style="1" width="12.7"/>
    <col collapsed="false" customWidth="true" hidden="false" outlineLevel="0" max="34" min="34" style="1" width="9.7"/>
    <col collapsed="false" customWidth="true" hidden="false" outlineLevel="0" max="35" min="35" style="1" width="10.71"/>
    <col collapsed="false" customWidth="true" hidden="false" outlineLevel="0" max="36" min="36" style="3" width="10.71"/>
    <col collapsed="false" customWidth="true" hidden="false" outlineLevel="0" max="37" min="37" style="1" width="3.28"/>
    <col collapsed="false" customWidth="true" hidden="false" outlineLevel="0" max="38" min="38" style="1" width="3.7"/>
    <col collapsed="false" customWidth="true" hidden="false" outlineLevel="0" max="39" min="39" style="1" width="40.84"/>
    <col collapsed="false" customWidth="true" hidden="false" outlineLevel="0" max="40" min="40" style="1" width="10.56"/>
    <col collapsed="false" customWidth="true" hidden="false" outlineLevel="0" max="41" min="41" style="1" width="9.7"/>
    <col collapsed="false" customWidth="true" hidden="false" outlineLevel="0" max="42" min="42" style="1" width="11.28"/>
    <col collapsed="false" customWidth="true" hidden="false" outlineLevel="0" max="44" min="43" style="1" width="8.99"/>
    <col collapsed="false" customWidth="true" hidden="false" outlineLevel="0" max="47" min="45" style="1" width="9.7"/>
    <col collapsed="false" customWidth="false" hidden="false" outlineLevel="0" max="257" min="48" style="1" width="9.14"/>
  </cols>
  <sheetData>
    <row r="1" s="7" customFormat="true" ht="3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7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6"/>
      <c r="Y2" s="4" t="s">
        <v>2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4" t="s">
        <v>3</v>
      </c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7" customFormat="true" ht="39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s">
        <v>4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10"/>
      <c r="AK3" s="8" t="s">
        <v>4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10"/>
      <c r="AW3" s="10"/>
    </row>
    <row r="4" s="7" customFormat="true" ht="39.9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 t="s">
        <v>5</v>
      </c>
      <c r="Z4" s="8"/>
      <c r="AA4" s="8"/>
      <c r="AB4" s="8"/>
      <c r="AC4" s="8"/>
      <c r="AD4" s="8"/>
      <c r="AE4" s="8"/>
      <c r="AF4" s="8"/>
      <c r="AG4" s="8"/>
      <c r="AH4" s="8"/>
      <c r="AI4" s="8"/>
      <c r="AJ4" s="10"/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10"/>
      <c r="AW4" s="10"/>
    </row>
    <row r="5" s="7" customFormat="true" ht="39.9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9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1" t="s">
        <v>9</v>
      </c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customFormat="false" ht="39.95" hidden="false" customHeight="true" outlineLevel="0" collapsed="false">
      <c r="A6" s="13" t="s">
        <v>10</v>
      </c>
      <c r="B6" s="13"/>
      <c r="C6" s="13"/>
      <c r="D6" s="13"/>
      <c r="E6" s="14"/>
      <c r="F6" s="14"/>
      <c r="G6" s="14"/>
      <c r="H6" s="14"/>
      <c r="I6" s="14"/>
      <c r="J6" s="15" t="s">
        <v>11</v>
      </c>
      <c r="K6" s="15"/>
      <c r="L6" s="16"/>
      <c r="M6" s="17" t="s">
        <v>12</v>
      </c>
      <c r="N6" s="17"/>
      <c r="O6" s="17"/>
      <c r="P6" s="17"/>
      <c r="Q6" s="14"/>
      <c r="R6" s="14"/>
      <c r="S6" s="14"/>
      <c r="T6" s="14"/>
      <c r="U6" s="14"/>
      <c r="V6" s="15" t="s">
        <v>11</v>
      </c>
      <c r="W6" s="15"/>
      <c r="X6" s="18"/>
      <c r="Y6" s="19" t="s">
        <v>13</v>
      </c>
      <c r="Z6" s="19"/>
      <c r="AA6" s="19"/>
      <c r="AB6" s="19"/>
      <c r="AC6" s="19"/>
      <c r="AD6" s="14"/>
      <c r="AE6" s="14"/>
      <c r="AF6" s="14"/>
      <c r="AG6" s="14"/>
      <c r="AH6" s="15" t="s">
        <v>11</v>
      </c>
      <c r="AI6" s="15"/>
      <c r="AJ6" s="18"/>
      <c r="AK6" s="19" t="s">
        <v>13</v>
      </c>
      <c r="AL6" s="19"/>
      <c r="AM6" s="19"/>
      <c r="AN6" s="19"/>
      <c r="AO6" s="19"/>
      <c r="AP6" s="14"/>
      <c r="AQ6" s="14"/>
      <c r="AR6" s="14"/>
      <c r="AS6" s="14"/>
      <c r="AT6" s="15" t="s">
        <v>11</v>
      </c>
      <c r="AU6" s="15"/>
    </row>
    <row r="7" customFormat="false" ht="85.5" hidden="false" customHeight="true" outlineLevel="0" collapsed="false">
      <c r="A7" s="20" t="s">
        <v>14</v>
      </c>
      <c r="B7" s="20"/>
      <c r="C7" s="20" t="s">
        <v>15</v>
      </c>
      <c r="D7" s="20" t="s">
        <v>16</v>
      </c>
      <c r="E7" s="20"/>
      <c r="F7" s="20"/>
      <c r="G7" s="20" t="s">
        <v>17</v>
      </c>
      <c r="H7" s="20"/>
      <c r="I7" s="20"/>
      <c r="J7" s="20" t="s">
        <v>18</v>
      </c>
      <c r="K7" s="20"/>
      <c r="L7" s="21"/>
      <c r="M7" s="20" t="s">
        <v>14</v>
      </c>
      <c r="N7" s="20"/>
      <c r="O7" s="20" t="s">
        <v>15</v>
      </c>
      <c r="P7" s="20" t="s">
        <v>16</v>
      </c>
      <c r="Q7" s="20"/>
      <c r="R7" s="20"/>
      <c r="S7" s="20" t="s">
        <v>17</v>
      </c>
      <c r="T7" s="20"/>
      <c r="U7" s="20"/>
      <c r="V7" s="20" t="s">
        <v>18</v>
      </c>
      <c r="W7" s="20"/>
      <c r="X7" s="22"/>
      <c r="Y7" s="20" t="s">
        <v>14</v>
      </c>
      <c r="Z7" s="20"/>
      <c r="AA7" s="20" t="s">
        <v>15</v>
      </c>
      <c r="AB7" s="20" t="s">
        <v>19</v>
      </c>
      <c r="AC7" s="20"/>
      <c r="AD7" s="20"/>
      <c r="AE7" s="20" t="s">
        <v>17</v>
      </c>
      <c r="AF7" s="20"/>
      <c r="AG7" s="20"/>
      <c r="AH7" s="20" t="s">
        <v>18</v>
      </c>
      <c r="AI7" s="20"/>
      <c r="AJ7" s="22"/>
      <c r="AK7" s="20" t="s">
        <v>14</v>
      </c>
      <c r="AL7" s="20"/>
      <c r="AM7" s="20" t="s">
        <v>15</v>
      </c>
      <c r="AN7" s="20" t="s">
        <v>16</v>
      </c>
      <c r="AO7" s="20"/>
      <c r="AP7" s="20"/>
      <c r="AQ7" s="20" t="s">
        <v>17</v>
      </c>
      <c r="AR7" s="20"/>
      <c r="AS7" s="20"/>
      <c r="AT7" s="20" t="s">
        <v>18</v>
      </c>
      <c r="AU7" s="20"/>
    </row>
    <row r="8" customFormat="false" ht="51" hidden="false" customHeight="true" outlineLevel="0" collapsed="false">
      <c r="A8" s="20"/>
      <c r="B8" s="20"/>
      <c r="C8" s="20"/>
      <c r="D8" s="23" t="s">
        <v>20</v>
      </c>
      <c r="E8" s="23" t="s">
        <v>21</v>
      </c>
      <c r="F8" s="20" t="s">
        <v>22</v>
      </c>
      <c r="G8" s="23" t="s">
        <v>20</v>
      </c>
      <c r="H8" s="23" t="s">
        <v>21</v>
      </c>
      <c r="I8" s="20" t="s">
        <v>22</v>
      </c>
      <c r="J8" s="20" t="s">
        <v>23</v>
      </c>
      <c r="K8" s="20" t="s">
        <v>24</v>
      </c>
      <c r="L8" s="24"/>
      <c r="M8" s="20"/>
      <c r="N8" s="20"/>
      <c r="O8" s="20"/>
      <c r="P8" s="23" t="s">
        <v>20</v>
      </c>
      <c r="Q8" s="23" t="s">
        <v>21</v>
      </c>
      <c r="R8" s="20" t="s">
        <v>22</v>
      </c>
      <c r="S8" s="23" t="s">
        <v>20</v>
      </c>
      <c r="T8" s="23" t="s">
        <v>21</v>
      </c>
      <c r="U8" s="20" t="s">
        <v>22</v>
      </c>
      <c r="V8" s="20" t="s">
        <v>23</v>
      </c>
      <c r="W8" s="20" t="s">
        <v>24</v>
      </c>
      <c r="X8" s="25"/>
      <c r="Y8" s="20"/>
      <c r="Z8" s="20"/>
      <c r="AA8" s="20"/>
      <c r="AB8" s="23" t="s">
        <v>20</v>
      </c>
      <c r="AC8" s="23" t="s">
        <v>21</v>
      </c>
      <c r="AD8" s="20" t="s">
        <v>22</v>
      </c>
      <c r="AE8" s="23" t="s">
        <v>20</v>
      </c>
      <c r="AF8" s="23" t="s">
        <v>21</v>
      </c>
      <c r="AG8" s="20" t="s">
        <v>22</v>
      </c>
      <c r="AH8" s="20" t="s">
        <v>23</v>
      </c>
      <c r="AI8" s="20" t="s">
        <v>24</v>
      </c>
      <c r="AJ8" s="25"/>
      <c r="AK8" s="20"/>
      <c r="AL8" s="20"/>
      <c r="AM8" s="20"/>
      <c r="AN8" s="23" t="s">
        <v>20</v>
      </c>
      <c r="AO8" s="23" t="s">
        <v>21</v>
      </c>
      <c r="AP8" s="20" t="s">
        <v>22</v>
      </c>
      <c r="AQ8" s="23" t="s">
        <v>20</v>
      </c>
      <c r="AR8" s="23" t="s">
        <v>21</v>
      </c>
      <c r="AS8" s="20" t="s">
        <v>22</v>
      </c>
      <c r="AT8" s="20" t="s">
        <v>23</v>
      </c>
      <c r="AU8" s="20" t="s">
        <v>24</v>
      </c>
    </row>
    <row r="9" customFormat="false" ht="33" hidden="false" customHeight="true" outlineLevel="0" collapsed="false">
      <c r="A9" s="26" t="n">
        <v>1</v>
      </c>
      <c r="B9" s="26"/>
      <c r="C9" s="27" t="n">
        <v>2</v>
      </c>
      <c r="D9" s="27" t="n">
        <v>3</v>
      </c>
      <c r="E9" s="27" t="n">
        <v>4</v>
      </c>
      <c r="F9" s="28" t="n">
        <v>5</v>
      </c>
      <c r="G9" s="27" t="n">
        <v>6</v>
      </c>
      <c r="H9" s="27" t="n">
        <v>7</v>
      </c>
      <c r="I9" s="28" t="n">
        <v>8</v>
      </c>
      <c r="J9" s="29" t="s">
        <v>25</v>
      </c>
      <c r="K9" s="29" t="s">
        <v>26</v>
      </c>
      <c r="L9" s="30"/>
      <c r="M9" s="26" t="n">
        <v>1</v>
      </c>
      <c r="N9" s="26"/>
      <c r="O9" s="27" t="n">
        <v>2</v>
      </c>
      <c r="P9" s="27" t="n">
        <v>3</v>
      </c>
      <c r="Q9" s="27" t="n">
        <v>4</v>
      </c>
      <c r="R9" s="28" t="n">
        <v>5</v>
      </c>
      <c r="S9" s="27" t="n">
        <v>6</v>
      </c>
      <c r="T9" s="27" t="n">
        <v>7</v>
      </c>
      <c r="U9" s="28" t="n">
        <v>8</v>
      </c>
      <c r="V9" s="29" t="s">
        <v>25</v>
      </c>
      <c r="W9" s="29" t="s">
        <v>26</v>
      </c>
      <c r="X9" s="31"/>
      <c r="Y9" s="26" t="n">
        <v>1</v>
      </c>
      <c r="Z9" s="26"/>
      <c r="AA9" s="27" t="n">
        <v>2</v>
      </c>
      <c r="AB9" s="27" t="n">
        <v>3</v>
      </c>
      <c r="AC9" s="27" t="n">
        <v>4</v>
      </c>
      <c r="AD9" s="28" t="n">
        <v>5</v>
      </c>
      <c r="AE9" s="27" t="n">
        <v>6</v>
      </c>
      <c r="AF9" s="27" t="n">
        <v>7</v>
      </c>
      <c r="AG9" s="28" t="n">
        <v>8</v>
      </c>
      <c r="AH9" s="29" t="s">
        <v>25</v>
      </c>
      <c r="AI9" s="29" t="s">
        <v>26</v>
      </c>
      <c r="AJ9" s="31"/>
      <c r="AK9" s="26" t="n">
        <v>1</v>
      </c>
      <c r="AL9" s="26"/>
      <c r="AM9" s="27" t="n">
        <v>2</v>
      </c>
      <c r="AN9" s="27" t="n">
        <v>3</v>
      </c>
      <c r="AO9" s="27" t="n">
        <v>4</v>
      </c>
      <c r="AP9" s="28" t="n">
        <v>5</v>
      </c>
      <c r="AQ9" s="27" t="n">
        <v>6</v>
      </c>
      <c r="AR9" s="27" t="n">
        <v>7</v>
      </c>
      <c r="AS9" s="28" t="n">
        <v>8</v>
      </c>
      <c r="AT9" s="29" t="s">
        <v>25</v>
      </c>
      <c r="AU9" s="29" t="s">
        <v>26</v>
      </c>
    </row>
    <row r="10" customFormat="false" ht="35.1" hidden="false" customHeight="true" outlineLevel="0" collapsed="false">
      <c r="A10" s="32" t="n">
        <v>1</v>
      </c>
      <c r="B10" s="33"/>
      <c r="C10" s="34" t="s">
        <v>27</v>
      </c>
      <c r="D10" s="27"/>
      <c r="E10" s="27"/>
      <c r="F10" s="28"/>
      <c r="G10" s="27"/>
      <c r="H10" s="27"/>
      <c r="I10" s="28"/>
      <c r="J10" s="28"/>
      <c r="K10" s="28"/>
      <c r="L10" s="30"/>
      <c r="M10" s="32" t="n">
        <v>2</v>
      </c>
      <c r="N10" s="33"/>
      <c r="O10" s="34" t="s">
        <v>27</v>
      </c>
      <c r="P10" s="27"/>
      <c r="Q10" s="27"/>
      <c r="R10" s="28"/>
      <c r="S10" s="27"/>
      <c r="T10" s="27"/>
      <c r="U10" s="28"/>
      <c r="V10" s="28"/>
      <c r="W10" s="28"/>
      <c r="X10" s="31"/>
      <c r="Y10" s="32" t="n">
        <v>3</v>
      </c>
      <c r="Z10" s="33"/>
      <c r="AA10" s="34" t="s">
        <v>27</v>
      </c>
      <c r="AB10" s="27"/>
      <c r="AC10" s="27"/>
      <c r="AD10" s="28"/>
      <c r="AE10" s="27"/>
      <c r="AF10" s="27"/>
      <c r="AG10" s="28"/>
      <c r="AH10" s="28"/>
      <c r="AI10" s="28"/>
      <c r="AJ10" s="31"/>
      <c r="AK10" s="32" t="n">
        <v>4</v>
      </c>
      <c r="AL10" s="33"/>
      <c r="AM10" s="34" t="s">
        <v>27</v>
      </c>
      <c r="AN10" s="27"/>
      <c r="AO10" s="27"/>
      <c r="AP10" s="28"/>
      <c r="AQ10" s="27"/>
      <c r="AR10" s="27"/>
      <c r="AS10" s="28"/>
      <c r="AT10" s="28"/>
      <c r="AU10" s="28"/>
    </row>
    <row r="11" s="7" customFormat="true" ht="35.1" hidden="false" customHeight="true" outlineLevel="0" collapsed="false">
      <c r="A11" s="35"/>
      <c r="B11" s="35" t="n">
        <v>1</v>
      </c>
      <c r="C11" s="36" t="s">
        <v>28</v>
      </c>
      <c r="D11" s="37" t="n">
        <f aca="false">P11+AB11+AN11</f>
        <v>0</v>
      </c>
      <c r="E11" s="37" t="n">
        <f aca="false">Q11+AC11+AO11</f>
        <v>2120.559</v>
      </c>
      <c r="F11" s="37" t="n">
        <f aca="false">D11-E11</f>
        <v>-2120.559</v>
      </c>
      <c r="G11" s="37" t="n">
        <f aca="false">S11+AE11+AQ11</f>
        <v>0</v>
      </c>
      <c r="H11" s="37" t="n">
        <f aca="false">T11+AF11+AR11</f>
        <v>1553.101</v>
      </c>
      <c r="I11" s="37" t="n">
        <f aca="false">G11-H11</f>
        <v>-1553.101</v>
      </c>
      <c r="J11" s="38"/>
      <c r="K11" s="38" t="n">
        <f aca="false">H11/E11</f>
        <v>0.732401692195313</v>
      </c>
      <c r="L11" s="39"/>
      <c r="M11" s="35"/>
      <c r="N11" s="35" t="n">
        <v>1</v>
      </c>
      <c r="O11" s="36" t="s">
        <v>28</v>
      </c>
      <c r="P11" s="37" t="n">
        <v>0</v>
      </c>
      <c r="Q11" s="37" t="n">
        <v>2116.881</v>
      </c>
      <c r="R11" s="37" t="n">
        <f aca="false">P11-Q11</f>
        <v>-2116.881</v>
      </c>
      <c r="S11" s="37"/>
      <c r="T11" s="37" t="n">
        <v>1551.61</v>
      </c>
      <c r="U11" s="37" t="n">
        <f aca="false">S11-T11</f>
        <v>-1551.61</v>
      </c>
      <c r="V11" s="38"/>
      <c r="W11" s="38" t="n">
        <f aca="false">T11/Q11</f>
        <v>0.732969874074169</v>
      </c>
      <c r="X11" s="40"/>
      <c r="Y11" s="35"/>
      <c r="Z11" s="35" t="n">
        <v>1</v>
      </c>
      <c r="AA11" s="36" t="s">
        <v>28</v>
      </c>
      <c r="AB11" s="37" t="n">
        <v>0</v>
      </c>
      <c r="AC11" s="37" t="n">
        <v>3.678</v>
      </c>
      <c r="AD11" s="37" t="n">
        <f aca="false">AB11-AC11</f>
        <v>-3.678</v>
      </c>
      <c r="AE11" s="37"/>
      <c r="AF11" s="37" t="n">
        <v>1.491</v>
      </c>
      <c r="AG11" s="37" t="n">
        <f aca="false">AE11-AF11</f>
        <v>-1.491</v>
      </c>
      <c r="AH11" s="38"/>
      <c r="AI11" s="38" t="n">
        <f aca="false">AF11/AC11</f>
        <v>0.405383360522023</v>
      </c>
      <c r="AJ11" s="40"/>
      <c r="AK11" s="35"/>
      <c r="AL11" s="35" t="n">
        <v>1</v>
      </c>
      <c r="AM11" s="36" t="s">
        <v>28</v>
      </c>
      <c r="AN11" s="37" t="n">
        <v>0</v>
      </c>
      <c r="AO11" s="37"/>
      <c r="AP11" s="37"/>
      <c r="AQ11" s="37"/>
      <c r="AR11" s="37"/>
      <c r="AS11" s="37"/>
      <c r="AT11" s="37"/>
      <c r="AU11" s="37"/>
    </row>
    <row r="12" s="7" customFormat="true" ht="35.1" hidden="false" customHeight="true" outlineLevel="0" collapsed="false">
      <c r="A12" s="35"/>
      <c r="B12" s="35" t="n">
        <v>2</v>
      </c>
      <c r="C12" s="36" t="s">
        <v>29</v>
      </c>
      <c r="D12" s="37" t="n">
        <f aca="false">P12+AB12+AN12</f>
        <v>6</v>
      </c>
      <c r="E12" s="37" t="n">
        <f aca="false">Q12+AC12+AO12</f>
        <v>609.255</v>
      </c>
      <c r="F12" s="37" t="n">
        <f aca="false">D12-E12</f>
        <v>-603.255</v>
      </c>
      <c r="G12" s="37" t="n">
        <f aca="false">S12+AE12+AQ12</f>
        <v>4.006</v>
      </c>
      <c r="H12" s="37" t="n">
        <f aca="false">T12+AF12+AR12</f>
        <v>495.915</v>
      </c>
      <c r="I12" s="37" t="n">
        <f aca="false">G12-H12</f>
        <v>-491.909</v>
      </c>
      <c r="J12" s="38" t="n">
        <f aca="false">G12/D12</f>
        <v>0.667666666666667</v>
      </c>
      <c r="K12" s="38" t="n">
        <f aca="false">H12/E12</f>
        <v>0.813969520151661</v>
      </c>
      <c r="L12" s="39"/>
      <c r="M12" s="35"/>
      <c r="N12" s="35" t="n">
        <v>2</v>
      </c>
      <c r="O12" s="36" t="s">
        <v>29</v>
      </c>
      <c r="P12" s="37" t="n">
        <v>6</v>
      </c>
      <c r="Q12" s="37" t="n">
        <v>569.15</v>
      </c>
      <c r="R12" s="37" t="n">
        <f aca="false">P12-Q12</f>
        <v>-563.15</v>
      </c>
      <c r="S12" s="37" t="n">
        <v>4.006</v>
      </c>
      <c r="T12" s="37" t="n">
        <v>447.19</v>
      </c>
      <c r="U12" s="37" t="n">
        <f aca="false">S12-T12</f>
        <v>-443.184</v>
      </c>
      <c r="V12" s="38" t="n">
        <f aca="false">S12/P12</f>
        <v>0.667666666666667</v>
      </c>
      <c r="W12" s="38" t="n">
        <f aca="false">T12/Q12</f>
        <v>0.785715540718616</v>
      </c>
      <c r="X12" s="40"/>
      <c r="Y12" s="35"/>
      <c r="Z12" s="35" t="n">
        <v>2</v>
      </c>
      <c r="AA12" s="36" t="s">
        <v>29</v>
      </c>
      <c r="AB12" s="37" t="n">
        <v>0</v>
      </c>
      <c r="AC12" s="37" t="n">
        <v>40.105</v>
      </c>
      <c r="AD12" s="37" t="n">
        <f aca="false">AB12-AC12</f>
        <v>-40.105</v>
      </c>
      <c r="AE12" s="37"/>
      <c r="AF12" s="37" t="n">
        <v>48.725</v>
      </c>
      <c r="AG12" s="37" t="n">
        <f aca="false">AE12-AF12</f>
        <v>-48.725</v>
      </c>
      <c r="AH12" s="38"/>
      <c r="AI12" s="38" t="n">
        <f aca="false">AF12/AC12</f>
        <v>1.21493579354195</v>
      </c>
      <c r="AJ12" s="40"/>
      <c r="AK12" s="35"/>
      <c r="AL12" s="35" t="n">
        <v>2</v>
      </c>
      <c r="AM12" s="36" t="s">
        <v>29</v>
      </c>
      <c r="AN12" s="37" t="n">
        <v>0</v>
      </c>
      <c r="AO12" s="37"/>
      <c r="AP12" s="37"/>
      <c r="AQ12" s="37"/>
      <c r="AR12" s="37"/>
      <c r="AS12" s="37"/>
      <c r="AT12" s="37"/>
      <c r="AU12" s="37"/>
    </row>
    <row r="13" s="7" customFormat="true" ht="35.1" hidden="false" customHeight="true" outlineLevel="0" collapsed="false">
      <c r="A13" s="35"/>
      <c r="B13" s="35" t="n">
        <v>3</v>
      </c>
      <c r="C13" s="36" t="s">
        <v>30</v>
      </c>
      <c r="D13" s="37" t="n">
        <f aca="false">P13+AB13+AN13</f>
        <v>466.02</v>
      </c>
      <c r="E13" s="37" t="n">
        <f aca="false">Q13+AC13+AO13</f>
        <v>400</v>
      </c>
      <c r="F13" s="41" t="n">
        <f aca="false">D13-E13</f>
        <v>66.02</v>
      </c>
      <c r="G13" s="37" t="n">
        <f aca="false">S13+AE13+AQ13</f>
        <v>28.812</v>
      </c>
      <c r="H13" s="37" t="n">
        <f aca="false">T13+AF13+AR13</f>
        <v>382.709</v>
      </c>
      <c r="I13" s="37" t="n">
        <f aca="false">G13-H13</f>
        <v>-353.897</v>
      </c>
      <c r="J13" s="38" t="n">
        <f aca="false">G13/D13</f>
        <v>0.0618256727179091</v>
      </c>
      <c r="K13" s="38" t="n">
        <f aca="false">H13/E13</f>
        <v>0.9567725</v>
      </c>
      <c r="L13" s="39"/>
      <c r="M13" s="35"/>
      <c r="N13" s="35" t="n">
        <v>3</v>
      </c>
      <c r="O13" s="36" t="s">
        <v>30</v>
      </c>
      <c r="P13" s="37" t="n">
        <v>2.37</v>
      </c>
      <c r="Q13" s="37" t="n">
        <v>370.45</v>
      </c>
      <c r="R13" s="37" t="n">
        <f aca="false">P13-Q13</f>
        <v>-368.08</v>
      </c>
      <c r="S13" s="37" t="n">
        <v>9.801</v>
      </c>
      <c r="T13" s="37" t="n">
        <v>356.004</v>
      </c>
      <c r="U13" s="37" t="n">
        <f aca="false">S13-T13</f>
        <v>-346.203</v>
      </c>
      <c r="V13" s="38" t="n">
        <f aca="false">S13/P13</f>
        <v>4.13544303797468</v>
      </c>
      <c r="W13" s="38" t="n">
        <f aca="false">T13/Q13</f>
        <v>0.961004184100419</v>
      </c>
      <c r="X13" s="40"/>
      <c r="Y13" s="35"/>
      <c r="Z13" s="35" t="n">
        <v>3</v>
      </c>
      <c r="AA13" s="36" t="s">
        <v>30</v>
      </c>
      <c r="AB13" s="37" t="n">
        <v>185.46</v>
      </c>
      <c r="AC13" s="37" t="n">
        <v>29.55</v>
      </c>
      <c r="AD13" s="41" t="n">
        <f aca="false">AB13-AC13</f>
        <v>155.91</v>
      </c>
      <c r="AE13" s="37" t="n">
        <v>7.605</v>
      </c>
      <c r="AF13" s="37" t="n">
        <v>26.705</v>
      </c>
      <c r="AG13" s="37" t="n">
        <f aca="false">AE13-AF13</f>
        <v>-19.1</v>
      </c>
      <c r="AH13" s="38" t="n">
        <f aca="false">AE13/AB13</f>
        <v>0.041006146878033</v>
      </c>
      <c r="AI13" s="38" t="n">
        <f aca="false">AF13/AC13</f>
        <v>0.903722504230118</v>
      </c>
      <c r="AJ13" s="40"/>
      <c r="AK13" s="35"/>
      <c r="AL13" s="35" t="n">
        <v>3</v>
      </c>
      <c r="AM13" s="36" t="s">
        <v>30</v>
      </c>
      <c r="AN13" s="37" t="n">
        <v>278.19</v>
      </c>
      <c r="AO13" s="37"/>
      <c r="AP13" s="42" t="n">
        <f aca="false">AN13-AO13</f>
        <v>278.19</v>
      </c>
      <c r="AQ13" s="37" t="n">
        <v>11.406</v>
      </c>
      <c r="AR13" s="37"/>
      <c r="AS13" s="42" t="n">
        <f aca="false">AQ13-AR13</f>
        <v>11.406</v>
      </c>
      <c r="AT13" s="38" t="n">
        <f aca="false">AQ13/AN13</f>
        <v>0.0410007548797584</v>
      </c>
      <c r="AU13" s="38"/>
    </row>
    <row r="14" s="7" customFormat="true" ht="35.1" hidden="false" customHeight="true" outlineLevel="0" collapsed="false">
      <c r="A14" s="35"/>
      <c r="B14" s="35" t="n">
        <v>4</v>
      </c>
      <c r="C14" s="36" t="s">
        <v>31</v>
      </c>
      <c r="D14" s="37" t="n">
        <f aca="false">P14+AB14+AN14</f>
        <v>0.24</v>
      </c>
      <c r="E14" s="37" t="n">
        <f aca="false">Q14+AC14+AO14</f>
        <v>2297.045</v>
      </c>
      <c r="F14" s="37" t="n">
        <f aca="false">D14-E14</f>
        <v>-2296.805</v>
      </c>
      <c r="G14" s="37" t="n">
        <f aca="false">S14+AE14+AQ14</f>
        <v>0.785</v>
      </c>
      <c r="H14" s="37" t="n">
        <f aca="false">T14+AF14+AR14</f>
        <v>2041.73</v>
      </c>
      <c r="I14" s="37" t="n">
        <f aca="false">G14-H14</f>
        <v>-2040.945</v>
      </c>
      <c r="J14" s="38" t="n">
        <f aca="false">G14/D14</f>
        <v>3.27083333333333</v>
      </c>
      <c r="K14" s="38" t="n">
        <f aca="false">H14/E14</f>
        <v>0.888850675541837</v>
      </c>
      <c r="L14" s="39"/>
      <c r="M14" s="35"/>
      <c r="N14" s="35" t="n">
        <v>4</v>
      </c>
      <c r="O14" s="36" t="s">
        <v>31</v>
      </c>
      <c r="P14" s="37" t="n">
        <v>0.24</v>
      </c>
      <c r="Q14" s="37" t="n">
        <v>2297.045</v>
      </c>
      <c r="R14" s="37" t="n">
        <f aca="false">P14-Q14</f>
        <v>-2296.805</v>
      </c>
      <c r="S14" s="37" t="n">
        <v>0.785</v>
      </c>
      <c r="T14" s="37" t="n">
        <v>2041.73</v>
      </c>
      <c r="U14" s="37" t="n">
        <f aca="false">S14-T14</f>
        <v>-2040.945</v>
      </c>
      <c r="V14" s="38" t="n">
        <f aca="false">S14/P14</f>
        <v>3.27083333333333</v>
      </c>
      <c r="W14" s="38" t="n">
        <f aca="false">T14/Q14</f>
        <v>0.888850675541837</v>
      </c>
      <c r="X14" s="40"/>
      <c r="Y14" s="35"/>
      <c r="Z14" s="35" t="n">
        <v>4</v>
      </c>
      <c r="AA14" s="36" t="s">
        <v>31</v>
      </c>
      <c r="AB14" s="37" t="n">
        <v>0</v>
      </c>
      <c r="AC14" s="37" t="n">
        <v>0</v>
      </c>
      <c r="AD14" s="37" t="n">
        <f aca="false">AB14-AC14</f>
        <v>0</v>
      </c>
      <c r="AE14" s="37"/>
      <c r="AF14" s="37"/>
      <c r="AG14" s="37" t="n">
        <f aca="false">AE14-AF14</f>
        <v>0</v>
      </c>
      <c r="AH14" s="38"/>
      <c r="AI14" s="38"/>
      <c r="AJ14" s="40"/>
      <c r="AK14" s="35"/>
      <c r="AL14" s="35" t="n">
        <v>4</v>
      </c>
      <c r="AM14" s="36" t="s">
        <v>31</v>
      </c>
      <c r="AN14" s="37" t="n">
        <v>0</v>
      </c>
      <c r="AO14" s="37"/>
      <c r="AP14" s="42" t="n">
        <f aca="false">AN14-AO14</f>
        <v>0</v>
      </c>
      <c r="AQ14" s="37"/>
      <c r="AR14" s="37"/>
      <c r="AS14" s="42" t="n">
        <f aca="false">AQ14-AR14</f>
        <v>0</v>
      </c>
      <c r="AT14" s="38"/>
      <c r="AU14" s="37"/>
    </row>
    <row r="15" s="7" customFormat="true" ht="35.1" hidden="false" customHeight="true" outlineLevel="0" collapsed="false">
      <c r="A15" s="35"/>
      <c r="B15" s="35" t="n">
        <v>5</v>
      </c>
      <c r="C15" s="36" t="s">
        <v>32</v>
      </c>
      <c r="D15" s="37" t="n">
        <f aca="false">P15+AB15+AN15</f>
        <v>0.03</v>
      </c>
      <c r="E15" s="37" t="n">
        <f aca="false">Q15+AC15+AO15</f>
        <v>1152.959</v>
      </c>
      <c r="F15" s="37" t="n">
        <f aca="false">D15-E15</f>
        <v>-1152.929</v>
      </c>
      <c r="G15" s="37" t="n">
        <f aca="false">S15+AE15+AQ15</f>
        <v>0.386</v>
      </c>
      <c r="H15" s="37" t="n">
        <f aca="false">T15+AF15+AR15</f>
        <v>1212.995</v>
      </c>
      <c r="I15" s="37" t="n">
        <f aca="false">G15-H15</f>
        <v>-1212.609</v>
      </c>
      <c r="J15" s="38" t="n">
        <f aca="false">G15/D15</f>
        <v>12.8666666666667</v>
      </c>
      <c r="K15" s="38" t="n">
        <f aca="false">H15/E15</f>
        <v>1.05207123583753</v>
      </c>
      <c r="L15" s="39"/>
      <c r="M15" s="35"/>
      <c r="N15" s="35" t="n">
        <v>5</v>
      </c>
      <c r="O15" s="36" t="s">
        <v>32</v>
      </c>
      <c r="P15" s="37" t="n">
        <v>0.03</v>
      </c>
      <c r="Q15" s="37" t="n">
        <v>1152.759</v>
      </c>
      <c r="R15" s="37" t="n">
        <f aca="false">P15-Q15</f>
        <v>-1152.729</v>
      </c>
      <c r="S15" s="37" t="n">
        <v>0.336</v>
      </c>
      <c r="T15" s="37" t="n">
        <v>1201.768</v>
      </c>
      <c r="U15" s="37" t="n">
        <f aca="false">S15-T15</f>
        <v>-1201.432</v>
      </c>
      <c r="V15" s="38" t="n">
        <f aca="false">S15/P15</f>
        <v>11.2</v>
      </c>
      <c r="W15" s="38" t="n">
        <f aca="false">T15/Q15</f>
        <v>1.04251452385104</v>
      </c>
      <c r="X15" s="40"/>
      <c r="Y15" s="35"/>
      <c r="Z15" s="35" t="n">
        <v>5</v>
      </c>
      <c r="AA15" s="36" t="s">
        <v>32</v>
      </c>
      <c r="AB15" s="37" t="n">
        <v>0</v>
      </c>
      <c r="AC15" s="37" t="n">
        <v>0.2</v>
      </c>
      <c r="AD15" s="37" t="n">
        <f aca="false">AB15-AC15</f>
        <v>-0.2</v>
      </c>
      <c r="AE15" s="37" t="n">
        <v>0.05</v>
      </c>
      <c r="AF15" s="37" t="n">
        <v>11.227</v>
      </c>
      <c r="AG15" s="37" t="n">
        <f aca="false">AE15-AF15</f>
        <v>-11.177</v>
      </c>
      <c r="AH15" s="38"/>
      <c r="AI15" s="38" t="n">
        <f aca="false">AF15/AC15</f>
        <v>56.135</v>
      </c>
      <c r="AJ15" s="40"/>
      <c r="AK15" s="35"/>
      <c r="AL15" s="35" t="n">
        <v>5</v>
      </c>
      <c r="AM15" s="36" t="s">
        <v>32</v>
      </c>
      <c r="AN15" s="37" t="n">
        <v>0</v>
      </c>
      <c r="AO15" s="37"/>
      <c r="AP15" s="42" t="n">
        <f aca="false">AN15-AO15</f>
        <v>0</v>
      </c>
      <c r="AQ15" s="37"/>
      <c r="AR15" s="37"/>
      <c r="AS15" s="42" t="n">
        <f aca="false">AQ15-AR15</f>
        <v>0</v>
      </c>
      <c r="AT15" s="38"/>
      <c r="AU15" s="37"/>
    </row>
    <row r="16" s="7" customFormat="true" ht="35.1" hidden="false" customHeight="true" outlineLevel="0" collapsed="false">
      <c r="A16" s="35"/>
      <c r="B16" s="35" t="n">
        <v>6</v>
      </c>
      <c r="C16" s="36" t="s">
        <v>33</v>
      </c>
      <c r="D16" s="37" t="n">
        <f aca="false">P16+AB16+AN16</f>
        <v>74.58</v>
      </c>
      <c r="E16" s="37" t="n">
        <f aca="false">Q16+AC16+AO16</f>
        <v>5438.744</v>
      </c>
      <c r="F16" s="37" t="n">
        <f aca="false">D16-E16</f>
        <v>-5364.164</v>
      </c>
      <c r="G16" s="37" t="n">
        <f aca="false">S16+AE16+AQ16</f>
        <v>110.132</v>
      </c>
      <c r="H16" s="37" t="n">
        <f aca="false">T16+AF16+AR16</f>
        <v>5512.971</v>
      </c>
      <c r="I16" s="37" t="n">
        <f aca="false">G16-H16</f>
        <v>-5402.839</v>
      </c>
      <c r="J16" s="38" t="n">
        <f aca="false">G16/D16</f>
        <v>1.47669616519174</v>
      </c>
      <c r="K16" s="38" t="n">
        <f aca="false">H16/E16</f>
        <v>1.01364782015848</v>
      </c>
      <c r="L16" s="39"/>
      <c r="M16" s="35"/>
      <c r="N16" s="35" t="n">
        <v>6</v>
      </c>
      <c r="O16" s="36" t="s">
        <v>33</v>
      </c>
      <c r="P16" s="37" t="n">
        <v>74.58</v>
      </c>
      <c r="Q16" s="37" t="n">
        <v>4688.744</v>
      </c>
      <c r="R16" s="37" t="n">
        <f aca="false">P16-Q16</f>
        <v>-4614.164</v>
      </c>
      <c r="S16" s="37" t="n">
        <v>110.132</v>
      </c>
      <c r="T16" s="37" t="n">
        <v>4182.871</v>
      </c>
      <c r="U16" s="37" t="n">
        <f aca="false">S16-T16</f>
        <v>-4072.739</v>
      </c>
      <c r="V16" s="38" t="n">
        <f aca="false">S16/P16</f>
        <v>1.47669616519174</v>
      </c>
      <c r="W16" s="38" t="n">
        <f aca="false">T16/Q16</f>
        <v>0.892109059483734</v>
      </c>
      <c r="X16" s="40"/>
      <c r="Y16" s="35"/>
      <c r="Z16" s="35" t="n">
        <v>6</v>
      </c>
      <c r="AA16" s="36" t="s">
        <v>33</v>
      </c>
      <c r="AB16" s="37" t="n">
        <v>0</v>
      </c>
      <c r="AC16" s="37" t="n">
        <v>750</v>
      </c>
      <c r="AD16" s="37" t="n">
        <f aca="false">AB16-AC16</f>
        <v>-750</v>
      </c>
      <c r="AE16" s="37"/>
      <c r="AF16" s="37" t="n">
        <v>1330.1</v>
      </c>
      <c r="AG16" s="37" t="n">
        <f aca="false">AE16-AF16</f>
        <v>-1330.1</v>
      </c>
      <c r="AH16" s="38"/>
      <c r="AI16" s="38" t="n">
        <f aca="false">AF16/AC16</f>
        <v>1.77346666666667</v>
      </c>
      <c r="AJ16" s="40"/>
      <c r="AK16" s="35"/>
      <c r="AL16" s="35" t="n">
        <v>6</v>
      </c>
      <c r="AM16" s="36" t="s">
        <v>33</v>
      </c>
      <c r="AN16" s="37" t="n">
        <v>0</v>
      </c>
      <c r="AO16" s="37"/>
      <c r="AP16" s="42" t="n">
        <f aca="false">AN16-AO16</f>
        <v>0</v>
      </c>
      <c r="AQ16" s="37"/>
      <c r="AR16" s="37"/>
      <c r="AS16" s="42" t="n">
        <f aca="false">AQ16-AR16</f>
        <v>0</v>
      </c>
      <c r="AT16" s="38"/>
      <c r="AU16" s="37"/>
    </row>
    <row r="17" s="7" customFormat="true" ht="35.1" hidden="false" customHeight="true" outlineLevel="0" collapsed="false">
      <c r="A17" s="35"/>
      <c r="B17" s="35" t="n">
        <v>7</v>
      </c>
      <c r="C17" s="36" t="s">
        <v>34</v>
      </c>
      <c r="D17" s="37" t="n">
        <f aca="false">P17+AB17+AN17</f>
        <v>0</v>
      </c>
      <c r="E17" s="37" t="n">
        <f aca="false">Q17+AC17+AO17</f>
        <v>213.058</v>
      </c>
      <c r="F17" s="37" t="n">
        <f aca="false">D17-E17</f>
        <v>-213.058</v>
      </c>
      <c r="G17" s="37" t="n">
        <f aca="false">S17+AE17+AQ17</f>
        <v>0</v>
      </c>
      <c r="H17" s="37" t="n">
        <f aca="false">T17+AF17+AR17</f>
        <v>195.286</v>
      </c>
      <c r="I17" s="37" t="n">
        <f aca="false">G17-H17</f>
        <v>-195.286</v>
      </c>
      <c r="J17" s="38"/>
      <c r="K17" s="38" t="n">
        <f aca="false">H17/E17</f>
        <v>0.916586093927475</v>
      </c>
      <c r="L17" s="39"/>
      <c r="M17" s="35"/>
      <c r="N17" s="35" t="n">
        <v>7</v>
      </c>
      <c r="O17" s="36" t="s">
        <v>34</v>
      </c>
      <c r="P17" s="37" t="n">
        <v>0</v>
      </c>
      <c r="Q17" s="37" t="n">
        <v>198.318</v>
      </c>
      <c r="R17" s="37" t="n">
        <f aca="false">P17-Q17</f>
        <v>-198.318</v>
      </c>
      <c r="S17" s="37"/>
      <c r="T17" s="37" t="n">
        <v>190.049</v>
      </c>
      <c r="U17" s="37" t="n">
        <f aca="false">S17-T17</f>
        <v>-190.049</v>
      </c>
      <c r="V17" s="38"/>
      <c r="W17" s="38" t="n">
        <f aca="false">T17/Q17</f>
        <v>0.958304339495154</v>
      </c>
      <c r="X17" s="40"/>
      <c r="Y17" s="35"/>
      <c r="Z17" s="35" t="n">
        <v>7</v>
      </c>
      <c r="AA17" s="36" t="s">
        <v>34</v>
      </c>
      <c r="AB17" s="37" t="n">
        <v>0</v>
      </c>
      <c r="AC17" s="37" t="n">
        <v>14.74</v>
      </c>
      <c r="AD17" s="37" t="n">
        <f aca="false">AB17-AC17</f>
        <v>-14.74</v>
      </c>
      <c r="AE17" s="37"/>
      <c r="AF17" s="37" t="n">
        <v>5.237</v>
      </c>
      <c r="AG17" s="37" t="n">
        <f aca="false">AE17-AF17</f>
        <v>-5.237</v>
      </c>
      <c r="AH17" s="38"/>
      <c r="AI17" s="38" t="n">
        <f aca="false">AF17/AC17</f>
        <v>0.355291723202171</v>
      </c>
      <c r="AJ17" s="40"/>
      <c r="AK17" s="35"/>
      <c r="AL17" s="35" t="n">
        <v>7</v>
      </c>
      <c r="AM17" s="36" t="s">
        <v>34</v>
      </c>
      <c r="AN17" s="37" t="n">
        <v>0</v>
      </c>
      <c r="AO17" s="37"/>
      <c r="AP17" s="42" t="n">
        <f aca="false">AN17-AO17</f>
        <v>0</v>
      </c>
      <c r="AQ17" s="37"/>
      <c r="AR17" s="37"/>
      <c r="AS17" s="42" t="n">
        <f aca="false">AQ17-AR17</f>
        <v>0</v>
      </c>
      <c r="AT17" s="38"/>
      <c r="AU17" s="37"/>
    </row>
    <row r="18" s="7" customFormat="true" ht="35.1" hidden="false" customHeight="true" outlineLevel="0" collapsed="false">
      <c r="A18" s="35"/>
      <c r="B18" s="35" t="n">
        <v>8</v>
      </c>
      <c r="C18" s="36" t="s">
        <v>35</v>
      </c>
      <c r="D18" s="37" t="n">
        <f aca="false">P18+AB18+AN18</f>
        <v>1.2</v>
      </c>
      <c r="E18" s="37" t="n">
        <f aca="false">Q18+AC18+AO18</f>
        <v>6044.451</v>
      </c>
      <c r="F18" s="37" t="n">
        <f aca="false">D18-E18</f>
        <v>-6043.251</v>
      </c>
      <c r="G18" s="37" t="n">
        <f aca="false">S18+AE18+AQ18</f>
        <v>1.917</v>
      </c>
      <c r="H18" s="37" t="n">
        <f aca="false">T18+AF18+AR18</f>
        <v>1400.355</v>
      </c>
      <c r="I18" s="37" t="n">
        <f aca="false">G18-H18</f>
        <v>-1398.438</v>
      </c>
      <c r="J18" s="38" t="n">
        <f aca="false">G18/D18</f>
        <v>1.5975</v>
      </c>
      <c r="K18" s="38" t="n">
        <f aca="false">H18/E18</f>
        <v>0.231676127410082</v>
      </c>
      <c r="L18" s="39"/>
      <c r="M18" s="35"/>
      <c r="N18" s="35" t="n">
        <v>8</v>
      </c>
      <c r="O18" s="36" t="s">
        <v>35</v>
      </c>
      <c r="P18" s="37" t="n">
        <v>1.2</v>
      </c>
      <c r="Q18" s="37" t="n">
        <v>5614.451</v>
      </c>
      <c r="R18" s="37" t="n">
        <f aca="false">P18-Q18</f>
        <v>-5613.251</v>
      </c>
      <c r="S18" s="37" t="n">
        <v>1.917</v>
      </c>
      <c r="T18" s="37" t="n">
        <v>1400.355</v>
      </c>
      <c r="U18" s="37" t="n">
        <f aca="false">S18-T18</f>
        <v>-1398.438</v>
      </c>
      <c r="V18" s="38" t="n">
        <f aca="false">S18/P18</f>
        <v>1.5975</v>
      </c>
      <c r="W18" s="38" t="n">
        <f aca="false">T18/Q18</f>
        <v>0.249419756268244</v>
      </c>
      <c r="X18" s="40"/>
      <c r="Y18" s="35"/>
      <c r="Z18" s="35" t="n">
        <v>8</v>
      </c>
      <c r="AA18" s="36" t="s">
        <v>35</v>
      </c>
      <c r="AB18" s="37" t="n">
        <v>0</v>
      </c>
      <c r="AC18" s="37" t="n">
        <v>430</v>
      </c>
      <c r="AD18" s="37" t="n">
        <f aca="false">AB18-AC18</f>
        <v>-430</v>
      </c>
      <c r="AE18" s="37"/>
      <c r="AF18" s="37"/>
      <c r="AG18" s="37" t="n">
        <f aca="false">AE18-AF18</f>
        <v>0</v>
      </c>
      <c r="AH18" s="38"/>
      <c r="AI18" s="38" t="n">
        <f aca="false">AF18/AC18</f>
        <v>0</v>
      </c>
      <c r="AJ18" s="40"/>
      <c r="AK18" s="35"/>
      <c r="AL18" s="35" t="n">
        <v>8</v>
      </c>
      <c r="AM18" s="36" t="s">
        <v>35</v>
      </c>
      <c r="AN18" s="37" t="n">
        <v>0</v>
      </c>
      <c r="AO18" s="37"/>
      <c r="AP18" s="42" t="n">
        <f aca="false">AN18-AO18</f>
        <v>0</v>
      </c>
      <c r="AQ18" s="37"/>
      <c r="AR18" s="37"/>
      <c r="AS18" s="42" t="n">
        <f aca="false">AQ18-AR18</f>
        <v>0</v>
      </c>
      <c r="AT18" s="38"/>
      <c r="AU18" s="37"/>
    </row>
    <row r="19" s="7" customFormat="true" ht="35.1" hidden="false" customHeight="true" outlineLevel="0" collapsed="false">
      <c r="A19" s="35"/>
      <c r="B19" s="35" t="n">
        <v>9</v>
      </c>
      <c r="C19" s="36" t="s">
        <v>36</v>
      </c>
      <c r="D19" s="37" t="n">
        <f aca="false">P19+AB19+AN19</f>
        <v>4.84</v>
      </c>
      <c r="E19" s="37" t="n">
        <f aca="false">Q19+AC19+AO19</f>
        <v>800.744</v>
      </c>
      <c r="F19" s="37" t="n">
        <f aca="false">D19-E19</f>
        <v>-795.904</v>
      </c>
      <c r="G19" s="37" t="n">
        <f aca="false">S19+AE19+AQ19</f>
        <v>0.174</v>
      </c>
      <c r="H19" s="37" t="n">
        <f aca="false">T19+AF19+AR19</f>
        <v>766.55</v>
      </c>
      <c r="I19" s="37" t="n">
        <f aca="false">G19-H19</f>
        <v>-766.376</v>
      </c>
      <c r="J19" s="38" t="n">
        <f aca="false">G19/D19</f>
        <v>0.0359504132231405</v>
      </c>
      <c r="K19" s="38" t="n">
        <f aca="false">H19/E19</f>
        <v>0.95729721359136</v>
      </c>
      <c r="L19" s="39"/>
      <c r="M19" s="35"/>
      <c r="N19" s="35" t="n">
        <v>9</v>
      </c>
      <c r="O19" s="36" t="s">
        <v>36</v>
      </c>
      <c r="P19" s="37" t="n">
        <v>4.84</v>
      </c>
      <c r="Q19" s="37" t="n">
        <v>690.039</v>
      </c>
      <c r="R19" s="37" t="n">
        <f aca="false">P19-Q19</f>
        <v>-685.199</v>
      </c>
      <c r="S19" s="37" t="n">
        <v>0.174</v>
      </c>
      <c r="T19" s="37" t="n">
        <v>684.345</v>
      </c>
      <c r="U19" s="37" t="n">
        <f aca="false">S19-T19</f>
        <v>-684.171</v>
      </c>
      <c r="V19" s="38" t="n">
        <f aca="false">S19/P19</f>
        <v>0.0359504132231405</v>
      </c>
      <c r="W19" s="38" t="n">
        <f aca="false">T19/Q19</f>
        <v>0.991748292487816</v>
      </c>
      <c r="X19" s="40"/>
      <c r="Y19" s="35"/>
      <c r="Z19" s="35" t="n">
        <v>9</v>
      </c>
      <c r="AA19" s="36" t="s">
        <v>36</v>
      </c>
      <c r="AB19" s="37" t="n">
        <v>0</v>
      </c>
      <c r="AC19" s="37" t="n">
        <v>110.705</v>
      </c>
      <c r="AD19" s="37" t="n">
        <f aca="false">AB19-AC19</f>
        <v>-110.705</v>
      </c>
      <c r="AE19" s="37"/>
      <c r="AF19" s="37" t="n">
        <v>82.205</v>
      </c>
      <c r="AG19" s="37" t="n">
        <f aca="false">AE19-AF19</f>
        <v>-82.205</v>
      </c>
      <c r="AH19" s="38"/>
      <c r="AI19" s="38" t="n">
        <f aca="false">AF19/AC19</f>
        <v>0.742559053339958</v>
      </c>
      <c r="AJ19" s="40"/>
      <c r="AK19" s="35"/>
      <c r="AL19" s="35" t="n">
        <v>9</v>
      </c>
      <c r="AM19" s="36" t="s">
        <v>36</v>
      </c>
      <c r="AN19" s="37" t="n">
        <v>0</v>
      </c>
      <c r="AO19" s="37"/>
      <c r="AP19" s="42" t="n">
        <f aca="false">AN19-AO19</f>
        <v>0</v>
      </c>
      <c r="AQ19" s="37"/>
      <c r="AR19" s="37"/>
      <c r="AS19" s="42" t="n">
        <f aca="false">AQ19-AR19</f>
        <v>0</v>
      </c>
      <c r="AT19" s="38"/>
      <c r="AU19" s="37"/>
    </row>
    <row r="20" s="7" customFormat="true" ht="35.1" hidden="false" customHeight="true" outlineLevel="0" collapsed="false">
      <c r="A20" s="35"/>
      <c r="B20" s="35" t="n">
        <v>10</v>
      </c>
      <c r="C20" s="36" t="s">
        <v>37</v>
      </c>
      <c r="D20" s="37" t="n">
        <f aca="false">P20+AB20+AN20</f>
        <v>308.487</v>
      </c>
      <c r="E20" s="37" t="n">
        <f aca="false">Q20+AC20+AO20</f>
        <v>1036.368</v>
      </c>
      <c r="F20" s="37" t="n">
        <f aca="false">D20-E20</f>
        <v>-727.881</v>
      </c>
      <c r="G20" s="37" t="n">
        <f aca="false">S20+AE20+AQ20</f>
        <v>84.791</v>
      </c>
      <c r="H20" s="37" t="n">
        <f aca="false">T20+AF20+AR20</f>
        <v>722.225</v>
      </c>
      <c r="I20" s="37" t="n">
        <f aca="false">G20-H20</f>
        <v>-637.434</v>
      </c>
      <c r="J20" s="38" t="n">
        <f aca="false">G20/D20</f>
        <v>0.274860853131574</v>
      </c>
      <c r="K20" s="38" t="n">
        <f aca="false">H20/E20</f>
        <v>0.696880837694719</v>
      </c>
      <c r="L20" s="39"/>
      <c r="M20" s="35"/>
      <c r="N20" s="35" t="n">
        <v>10</v>
      </c>
      <c r="O20" s="36" t="s">
        <v>37</v>
      </c>
      <c r="P20" s="37" t="n">
        <v>78.094</v>
      </c>
      <c r="Q20" s="37" t="n">
        <v>775.717</v>
      </c>
      <c r="R20" s="37" t="n">
        <f aca="false">P20-Q20</f>
        <v>-697.623</v>
      </c>
      <c r="S20" s="37" t="n">
        <v>67.442</v>
      </c>
      <c r="T20" s="37" t="n">
        <v>704.561</v>
      </c>
      <c r="U20" s="37" t="n">
        <f aca="false">S20-T20</f>
        <v>-637.119</v>
      </c>
      <c r="V20" s="38" t="n">
        <f aca="false">S20/P20</f>
        <v>0.863600276589751</v>
      </c>
      <c r="W20" s="38" t="n">
        <f aca="false">T20/Q20</f>
        <v>0.908270670876106</v>
      </c>
      <c r="X20" s="40"/>
      <c r="Y20" s="35"/>
      <c r="Z20" s="35" t="n">
        <v>10</v>
      </c>
      <c r="AA20" s="36" t="s">
        <v>37</v>
      </c>
      <c r="AB20" s="37" t="n">
        <v>92.157</v>
      </c>
      <c r="AC20" s="37" t="n">
        <v>260.651</v>
      </c>
      <c r="AD20" s="37" t="n">
        <f aca="false">AB20-AC20</f>
        <v>-168.494</v>
      </c>
      <c r="AE20" s="37" t="n">
        <v>6.94</v>
      </c>
      <c r="AF20" s="37" t="n">
        <v>17.664</v>
      </c>
      <c r="AG20" s="37" t="n">
        <f aca="false">AE20-AF20</f>
        <v>-10.724</v>
      </c>
      <c r="AH20" s="38" t="n">
        <f aca="false">AE20/AB20</f>
        <v>0.0753062708204477</v>
      </c>
      <c r="AI20" s="38" t="n">
        <f aca="false">AF20/AC20</f>
        <v>0.0677687789419569</v>
      </c>
      <c r="AJ20" s="40"/>
      <c r="AK20" s="35"/>
      <c r="AL20" s="35" t="n">
        <v>10</v>
      </c>
      <c r="AM20" s="36" t="s">
        <v>37</v>
      </c>
      <c r="AN20" s="37" t="n">
        <v>138.236</v>
      </c>
      <c r="AO20" s="37"/>
      <c r="AP20" s="42" t="n">
        <f aca="false">AN20-AO20</f>
        <v>138.236</v>
      </c>
      <c r="AQ20" s="37" t="n">
        <v>10.409</v>
      </c>
      <c r="AR20" s="37"/>
      <c r="AS20" s="42" t="n">
        <f aca="false">AQ20-AR20</f>
        <v>10.409</v>
      </c>
      <c r="AT20" s="38" t="n">
        <f aca="false">AQ20/AN20</f>
        <v>0.0752987644318412</v>
      </c>
      <c r="AU20" s="37"/>
    </row>
    <row r="21" s="7" customFormat="true" ht="35.1" hidden="false" customHeight="true" outlineLevel="0" collapsed="false">
      <c r="A21" s="35"/>
      <c r="B21" s="35" t="n">
        <v>11</v>
      </c>
      <c r="C21" s="43" t="s">
        <v>38</v>
      </c>
      <c r="D21" s="44" t="n">
        <f aca="false">D22+D24+D25+D26+D23</f>
        <v>42.464</v>
      </c>
      <c r="E21" s="44" t="n">
        <f aca="false">E22+E24+E25+E26+E23</f>
        <v>3119.805</v>
      </c>
      <c r="F21" s="44" t="n">
        <f aca="false">D21-E21</f>
        <v>-3077.341</v>
      </c>
      <c r="G21" s="44" t="n">
        <f aca="false">G22+G24+G25+G26+G23</f>
        <v>37.295</v>
      </c>
      <c r="H21" s="44" t="n">
        <f aca="false">H22+H24+H25+H26+H23</f>
        <v>2406.559</v>
      </c>
      <c r="I21" s="44" t="n">
        <f aca="false">G21-H21</f>
        <v>-2369.264</v>
      </c>
      <c r="J21" s="45" t="n">
        <f aca="false">G21/D21</f>
        <v>0.878273360964582</v>
      </c>
      <c r="K21" s="45" t="n">
        <f aca="false">H21/E21</f>
        <v>0.771381224147022</v>
      </c>
      <c r="L21" s="46"/>
      <c r="M21" s="35"/>
      <c r="N21" s="35" t="n">
        <v>11</v>
      </c>
      <c r="O21" s="43" t="s">
        <v>38</v>
      </c>
      <c r="P21" s="44" t="n">
        <f aca="false">P22+P24+P25+P26+P23</f>
        <v>42.464</v>
      </c>
      <c r="Q21" s="44" t="n">
        <f aca="false">Q22+Q24+Q25+Q26+Q23</f>
        <v>2281.124</v>
      </c>
      <c r="R21" s="44" t="n">
        <f aca="false">P21-Q21</f>
        <v>-2238.66</v>
      </c>
      <c r="S21" s="44" t="n">
        <f aca="false">S22+S24+S25+S26+S23</f>
        <v>37.295</v>
      </c>
      <c r="T21" s="44" t="n">
        <f aca="false">T22+T24+T25+T26+T23</f>
        <v>2254.412</v>
      </c>
      <c r="U21" s="44" t="n">
        <f aca="false">S21-T21</f>
        <v>-2217.117</v>
      </c>
      <c r="V21" s="45" t="n">
        <f aca="false">S21/P21</f>
        <v>0.878273360964582</v>
      </c>
      <c r="W21" s="45" t="n">
        <f aca="false">T21/Q21</f>
        <v>0.988289983359081</v>
      </c>
      <c r="X21" s="47"/>
      <c r="Y21" s="35"/>
      <c r="Z21" s="35" t="n">
        <v>11</v>
      </c>
      <c r="AA21" s="43" t="s">
        <v>38</v>
      </c>
      <c r="AB21" s="44" t="n">
        <f aca="false">AB22+AB24+AB25+AB26+AB23</f>
        <v>0</v>
      </c>
      <c r="AC21" s="44" t="n">
        <f aca="false">AC22+AC24+AC25+AC26+AC23</f>
        <v>838.681</v>
      </c>
      <c r="AD21" s="44" t="n">
        <f aca="false">AD22+AD24+AD25+AD26+AD23</f>
        <v>-838.681</v>
      </c>
      <c r="AE21" s="44" t="n">
        <f aca="false">AE22+AE24+AE25+AE26+AE23</f>
        <v>0</v>
      </c>
      <c r="AF21" s="44" t="n">
        <f aca="false">AF22+AF24+AF25+AF26+AF23</f>
        <v>152.147</v>
      </c>
      <c r="AG21" s="44" t="n">
        <f aca="false">AE21-AF21</f>
        <v>-152.147</v>
      </c>
      <c r="AH21" s="48"/>
      <c r="AI21" s="45" t="n">
        <f aca="false">AF21/AC21</f>
        <v>0.181412241364714</v>
      </c>
      <c r="AJ21" s="47"/>
      <c r="AK21" s="35"/>
      <c r="AL21" s="35" t="n">
        <v>11</v>
      </c>
      <c r="AM21" s="43" t="s">
        <v>38</v>
      </c>
      <c r="AN21" s="44"/>
      <c r="AO21" s="44"/>
      <c r="AP21" s="49" t="n">
        <f aca="false">AN21-AO21</f>
        <v>0</v>
      </c>
      <c r="AQ21" s="44"/>
      <c r="AR21" s="44"/>
      <c r="AS21" s="44"/>
      <c r="AT21" s="48"/>
      <c r="AU21" s="44"/>
    </row>
    <row r="22" customFormat="false" ht="35.1" hidden="false" customHeight="true" outlineLevel="0" collapsed="false">
      <c r="A22" s="50"/>
      <c r="B22" s="50"/>
      <c r="C22" s="51" t="s">
        <v>39</v>
      </c>
      <c r="D22" s="52" t="n">
        <f aca="false">P22+AB22+AN22</f>
        <v>0.02</v>
      </c>
      <c r="E22" s="52" t="n">
        <f aca="false">Q22+AC22+AO22</f>
        <v>455.432</v>
      </c>
      <c r="F22" s="52" t="n">
        <f aca="false">D22-E22</f>
        <v>-455.412</v>
      </c>
      <c r="G22" s="52" t="n">
        <f aca="false">S22+AE22+AQ22</f>
        <v>0.96</v>
      </c>
      <c r="H22" s="52" t="n">
        <f aca="false">T22+AF22+AR22</f>
        <v>434.426</v>
      </c>
      <c r="I22" s="52" t="n">
        <f aca="false">G22-H22</f>
        <v>-433.466</v>
      </c>
      <c r="J22" s="53" t="n">
        <f aca="false">G22/D22</f>
        <v>48</v>
      </c>
      <c r="K22" s="53" t="n">
        <f aca="false">H22/E22</f>
        <v>0.953876758769696</v>
      </c>
      <c r="L22" s="54"/>
      <c r="M22" s="50"/>
      <c r="N22" s="50"/>
      <c r="O22" s="51" t="s">
        <v>39</v>
      </c>
      <c r="P22" s="52" t="n">
        <v>0.02</v>
      </c>
      <c r="Q22" s="52" t="n">
        <v>314.171</v>
      </c>
      <c r="R22" s="52" t="n">
        <f aca="false">P22-Q22</f>
        <v>-314.151</v>
      </c>
      <c r="S22" s="52" t="n">
        <v>0.96</v>
      </c>
      <c r="T22" s="52" t="n">
        <v>313.138</v>
      </c>
      <c r="U22" s="52" t="n">
        <f aca="false">S22-T22</f>
        <v>-312.178</v>
      </c>
      <c r="V22" s="53" t="n">
        <f aca="false">S22/P22</f>
        <v>48</v>
      </c>
      <c r="W22" s="53" t="n">
        <f aca="false">T22/Q22</f>
        <v>0.996711981691499</v>
      </c>
      <c r="X22" s="55"/>
      <c r="Y22" s="50"/>
      <c r="Z22" s="50"/>
      <c r="AA22" s="51" t="s">
        <v>39</v>
      </c>
      <c r="AB22" s="37" t="n">
        <v>0</v>
      </c>
      <c r="AC22" s="52" t="n">
        <v>141.261</v>
      </c>
      <c r="AD22" s="52" t="n">
        <f aca="false">AB22-AC22</f>
        <v>-141.261</v>
      </c>
      <c r="AE22" s="52"/>
      <c r="AF22" s="52" t="n">
        <v>121.288</v>
      </c>
      <c r="AG22" s="52" t="n">
        <f aca="false">AE22-AF22</f>
        <v>-121.288</v>
      </c>
      <c r="AH22" s="56"/>
      <c r="AI22" s="53" t="n">
        <f aca="false">AF22/AC22</f>
        <v>0.858609241050255</v>
      </c>
      <c r="AJ22" s="55"/>
      <c r="AK22" s="50"/>
      <c r="AL22" s="50"/>
      <c r="AM22" s="51" t="s">
        <v>39</v>
      </c>
      <c r="AN22" s="52"/>
      <c r="AO22" s="52"/>
      <c r="AP22" s="57" t="n">
        <f aca="false">AN22-AO22</f>
        <v>0</v>
      </c>
      <c r="AQ22" s="52"/>
      <c r="AR22" s="52"/>
      <c r="AS22" s="52"/>
      <c r="AT22" s="56"/>
      <c r="AU22" s="52"/>
    </row>
    <row r="23" customFormat="false" ht="35.1" hidden="false" customHeight="true" outlineLevel="0" collapsed="false">
      <c r="A23" s="50"/>
      <c r="B23" s="50"/>
      <c r="C23" s="51" t="s">
        <v>40</v>
      </c>
      <c r="D23" s="52" t="n">
        <f aca="false">P23+AB23+AN23</f>
        <v>0.02</v>
      </c>
      <c r="E23" s="52" t="n">
        <f aca="false">Q23+AC23+AO23</f>
        <v>226.22</v>
      </c>
      <c r="F23" s="52" t="n">
        <f aca="false">D23-E23</f>
        <v>-226.2</v>
      </c>
      <c r="G23" s="52" t="n">
        <f aca="false">S23+AE23+AQ23</f>
        <v>0.02</v>
      </c>
      <c r="H23" s="52" t="n">
        <f aca="false">T23+AF23+AR23</f>
        <v>204.255</v>
      </c>
      <c r="I23" s="52" t="n">
        <f aca="false">G23-H23</f>
        <v>-204.235</v>
      </c>
      <c r="J23" s="53" t="n">
        <f aca="false">G23/D23</f>
        <v>1</v>
      </c>
      <c r="K23" s="53" t="n">
        <f aca="false">H23/E23</f>
        <v>0.902904252497569</v>
      </c>
      <c r="L23" s="54"/>
      <c r="M23" s="50"/>
      <c r="N23" s="50"/>
      <c r="O23" s="51" t="s">
        <v>40</v>
      </c>
      <c r="P23" s="52" t="n">
        <v>0.02</v>
      </c>
      <c r="Q23" s="52" t="n">
        <v>207.265</v>
      </c>
      <c r="R23" s="52" t="n">
        <f aca="false">P23-Q23</f>
        <v>-207.245</v>
      </c>
      <c r="S23" s="52" t="n">
        <v>0.02</v>
      </c>
      <c r="T23" s="52" t="n">
        <v>200.365</v>
      </c>
      <c r="U23" s="52" t="n">
        <f aca="false">S23-T23</f>
        <v>-200.345</v>
      </c>
      <c r="V23" s="53" t="n">
        <f aca="false">S23/P23</f>
        <v>1</v>
      </c>
      <c r="W23" s="53" t="n">
        <f aca="false">T23/Q23</f>
        <v>0.96670928521458</v>
      </c>
      <c r="X23" s="55"/>
      <c r="Y23" s="50"/>
      <c r="Z23" s="50"/>
      <c r="AA23" s="51" t="s">
        <v>40</v>
      </c>
      <c r="AB23" s="37" t="n">
        <v>0</v>
      </c>
      <c r="AC23" s="52" t="n">
        <v>18.955</v>
      </c>
      <c r="AD23" s="52" t="n">
        <f aca="false">AB23-AC23</f>
        <v>-18.955</v>
      </c>
      <c r="AE23" s="52"/>
      <c r="AF23" s="52" t="n">
        <v>3.89</v>
      </c>
      <c r="AG23" s="52" t="n">
        <f aca="false">AE23-AF23</f>
        <v>-3.89</v>
      </c>
      <c r="AH23" s="56"/>
      <c r="AI23" s="53" t="n">
        <f aca="false">AF23/AC23</f>
        <v>0.205222896333421</v>
      </c>
      <c r="AJ23" s="55"/>
      <c r="AK23" s="50"/>
      <c r="AL23" s="50"/>
      <c r="AM23" s="51" t="s">
        <v>40</v>
      </c>
      <c r="AN23" s="52"/>
      <c r="AO23" s="52"/>
      <c r="AP23" s="57" t="n">
        <f aca="false">AN23-AO23</f>
        <v>0</v>
      </c>
      <c r="AQ23" s="52"/>
      <c r="AR23" s="52"/>
      <c r="AS23" s="52"/>
      <c r="AT23" s="56"/>
      <c r="AU23" s="52"/>
    </row>
    <row r="24" customFormat="false" ht="35.1" hidden="false" customHeight="true" outlineLevel="0" collapsed="false">
      <c r="A24" s="50"/>
      <c r="B24" s="50"/>
      <c r="C24" s="51" t="s">
        <v>41</v>
      </c>
      <c r="D24" s="52" t="n">
        <f aca="false">P24+AB24+AN24</f>
        <v>20</v>
      </c>
      <c r="E24" s="52" t="n">
        <f aca="false">Q24+AC24+AO24</f>
        <v>331.588</v>
      </c>
      <c r="F24" s="52" t="n">
        <f aca="false">D24-E24</f>
        <v>-311.588</v>
      </c>
      <c r="G24" s="52" t="n">
        <f aca="false">S24+AE24+AQ24</f>
        <v>26.516</v>
      </c>
      <c r="H24" s="52" t="n">
        <f aca="false">T24+AF24+AR24</f>
        <v>331.572</v>
      </c>
      <c r="I24" s="52" t="n">
        <f aca="false">G24-H24</f>
        <v>-305.056</v>
      </c>
      <c r="J24" s="53" t="n">
        <f aca="false">G24/D24</f>
        <v>1.3258</v>
      </c>
      <c r="K24" s="53" t="n">
        <f aca="false">H24/E24</f>
        <v>0.99995174734912</v>
      </c>
      <c r="L24" s="54"/>
      <c r="M24" s="50"/>
      <c r="N24" s="50"/>
      <c r="O24" s="51" t="s">
        <v>41</v>
      </c>
      <c r="P24" s="52" t="n">
        <v>20</v>
      </c>
      <c r="Q24" s="52" t="n">
        <v>298.43</v>
      </c>
      <c r="R24" s="52" t="n">
        <f aca="false">P24-Q24</f>
        <v>-278.43</v>
      </c>
      <c r="S24" s="52" t="n">
        <v>26.516</v>
      </c>
      <c r="T24" s="52" t="n">
        <v>331.572</v>
      </c>
      <c r="U24" s="52" t="n">
        <f aca="false">S24-T24</f>
        <v>-305.056</v>
      </c>
      <c r="V24" s="53" t="n">
        <f aca="false">S24/P24</f>
        <v>1.3258</v>
      </c>
      <c r="W24" s="53" t="n">
        <f aca="false">T24/Q24</f>
        <v>1.11105451864759</v>
      </c>
      <c r="X24" s="55"/>
      <c r="Y24" s="50"/>
      <c r="Z24" s="50"/>
      <c r="AA24" s="51" t="s">
        <v>41</v>
      </c>
      <c r="AB24" s="37" t="n">
        <v>0</v>
      </c>
      <c r="AC24" s="52" t="n">
        <v>33.158</v>
      </c>
      <c r="AD24" s="52" t="n">
        <f aca="false">AB24-AC24</f>
        <v>-33.158</v>
      </c>
      <c r="AE24" s="52"/>
      <c r="AF24" s="52"/>
      <c r="AG24" s="52" t="n">
        <f aca="false">AE24-AF24</f>
        <v>0</v>
      </c>
      <c r="AH24" s="56"/>
      <c r="AI24" s="53" t="n">
        <f aca="false">AF24/AC24</f>
        <v>0</v>
      </c>
      <c r="AJ24" s="55"/>
      <c r="AK24" s="50"/>
      <c r="AL24" s="50"/>
      <c r="AM24" s="51" t="s">
        <v>41</v>
      </c>
      <c r="AN24" s="52"/>
      <c r="AO24" s="52"/>
      <c r="AP24" s="57" t="n">
        <f aca="false">AN24-AO24</f>
        <v>0</v>
      </c>
      <c r="AQ24" s="52"/>
      <c r="AR24" s="52"/>
      <c r="AS24" s="52"/>
      <c r="AT24" s="56"/>
      <c r="AU24" s="52"/>
    </row>
    <row r="25" customFormat="false" ht="35.1" hidden="false" customHeight="true" outlineLevel="0" collapsed="false">
      <c r="A25" s="50"/>
      <c r="B25" s="50"/>
      <c r="C25" s="51" t="s">
        <v>42</v>
      </c>
      <c r="D25" s="52" t="n">
        <f aca="false">P25+AB25+AN25</f>
        <v>12.459</v>
      </c>
      <c r="E25" s="52" t="n">
        <f aca="false">Q25+AC25+AO25</f>
        <v>819.054</v>
      </c>
      <c r="F25" s="52" t="n">
        <f aca="false">D25-E25</f>
        <v>-806.595</v>
      </c>
      <c r="G25" s="52" t="n">
        <f aca="false">S25+AE25+AQ25</f>
        <v>6.631</v>
      </c>
      <c r="H25" s="52" t="n">
        <f aca="false">T25+AF25+AR25</f>
        <v>805.631</v>
      </c>
      <c r="I25" s="52" t="n">
        <f aca="false">G25-H25</f>
        <v>-799</v>
      </c>
      <c r="J25" s="53" t="n">
        <f aca="false">G25/D25</f>
        <v>0.532225700296974</v>
      </c>
      <c r="K25" s="53" t="n">
        <f aca="false">H25/E25</f>
        <v>0.983611581165589</v>
      </c>
      <c r="L25" s="54"/>
      <c r="M25" s="50"/>
      <c r="N25" s="50"/>
      <c r="O25" s="51" t="s">
        <v>42</v>
      </c>
      <c r="P25" s="52" t="n">
        <v>12.459</v>
      </c>
      <c r="Q25" s="52" t="n">
        <v>819.054</v>
      </c>
      <c r="R25" s="52" t="n">
        <f aca="false">P25-Q25</f>
        <v>-806.595</v>
      </c>
      <c r="S25" s="52" t="n">
        <v>6.631</v>
      </c>
      <c r="T25" s="52" t="n">
        <v>805.631</v>
      </c>
      <c r="U25" s="52" t="n">
        <f aca="false">S25-T25</f>
        <v>-799</v>
      </c>
      <c r="V25" s="53" t="n">
        <f aca="false">S25/P25</f>
        <v>0.532225700296974</v>
      </c>
      <c r="W25" s="53" t="n">
        <f aca="false">T25/Q25</f>
        <v>0.983611581165589</v>
      </c>
      <c r="X25" s="55"/>
      <c r="Y25" s="50"/>
      <c r="Z25" s="50"/>
      <c r="AA25" s="51" t="s">
        <v>42</v>
      </c>
      <c r="AB25" s="37" t="n">
        <v>0</v>
      </c>
      <c r="AC25" s="52" t="n">
        <v>0</v>
      </c>
      <c r="AD25" s="52" t="n">
        <f aca="false">AB25-AC25</f>
        <v>0</v>
      </c>
      <c r="AE25" s="52"/>
      <c r="AF25" s="52"/>
      <c r="AG25" s="52" t="n">
        <f aca="false">AE25-AF25</f>
        <v>0</v>
      </c>
      <c r="AH25" s="56"/>
      <c r="AI25" s="53"/>
      <c r="AJ25" s="55"/>
      <c r="AK25" s="50"/>
      <c r="AL25" s="50"/>
      <c r="AM25" s="51" t="s">
        <v>42</v>
      </c>
      <c r="AN25" s="52"/>
      <c r="AO25" s="52"/>
      <c r="AP25" s="57" t="n">
        <f aca="false">AN25-AO25</f>
        <v>0</v>
      </c>
      <c r="AQ25" s="52"/>
      <c r="AR25" s="52"/>
      <c r="AS25" s="52"/>
      <c r="AT25" s="56"/>
      <c r="AU25" s="52"/>
    </row>
    <row r="26" customFormat="false" ht="35.1" hidden="false" customHeight="true" outlineLevel="0" collapsed="false">
      <c r="A26" s="58"/>
      <c r="B26" s="58"/>
      <c r="C26" s="59" t="s">
        <v>43</v>
      </c>
      <c r="D26" s="60" t="n">
        <f aca="false">P26+AB26+AN26</f>
        <v>9.965</v>
      </c>
      <c r="E26" s="60" t="n">
        <f aca="false">Q26+AC26+AO26</f>
        <v>1287.511</v>
      </c>
      <c r="F26" s="60" t="n">
        <f aca="false">D26-E26</f>
        <v>-1277.546</v>
      </c>
      <c r="G26" s="60" t="n">
        <f aca="false">S26+AE26+AQ26</f>
        <v>3.168</v>
      </c>
      <c r="H26" s="60" t="n">
        <f aca="false">T26+AF26+AR26</f>
        <v>630.675</v>
      </c>
      <c r="I26" s="60" t="n">
        <f aca="false">G26-H26</f>
        <v>-627.507</v>
      </c>
      <c r="J26" s="61" t="n">
        <f aca="false">G26/D26</f>
        <v>0.317912694430507</v>
      </c>
      <c r="K26" s="61" t="n">
        <f aca="false">H26/E26</f>
        <v>0.489840475149339</v>
      </c>
      <c r="L26" s="62"/>
      <c r="M26" s="58"/>
      <c r="N26" s="58"/>
      <c r="O26" s="59" t="s">
        <v>43</v>
      </c>
      <c r="P26" s="60" t="n">
        <v>9.965</v>
      </c>
      <c r="Q26" s="60" t="n">
        <v>642.204</v>
      </c>
      <c r="R26" s="60" t="n">
        <f aca="false">P26-Q26</f>
        <v>-632.239</v>
      </c>
      <c r="S26" s="60" t="n">
        <v>3.168</v>
      </c>
      <c r="T26" s="60" t="n">
        <v>603.706</v>
      </c>
      <c r="U26" s="60" t="n">
        <f aca="false">S26-T26</f>
        <v>-600.538</v>
      </c>
      <c r="V26" s="61" t="n">
        <f aca="false">S26/P26</f>
        <v>0.317912694430507</v>
      </c>
      <c r="W26" s="61" t="n">
        <f aca="false">T26/Q26</f>
        <v>0.940053316391676</v>
      </c>
      <c r="X26" s="63"/>
      <c r="Y26" s="58"/>
      <c r="Z26" s="58"/>
      <c r="AA26" s="59" t="s">
        <v>43</v>
      </c>
      <c r="AB26" s="64" t="n">
        <v>0</v>
      </c>
      <c r="AC26" s="60" t="n">
        <v>645.307</v>
      </c>
      <c r="AD26" s="60" t="n">
        <f aca="false">AB26-AC26</f>
        <v>-645.307</v>
      </c>
      <c r="AE26" s="60"/>
      <c r="AF26" s="60" t="n">
        <v>26.969</v>
      </c>
      <c r="AG26" s="60" t="n">
        <f aca="false">AE26-AF26</f>
        <v>-26.969</v>
      </c>
      <c r="AH26" s="65"/>
      <c r="AI26" s="61" t="n">
        <f aca="false">AF26/AC26</f>
        <v>0.0417925111613542</v>
      </c>
      <c r="AJ26" s="63"/>
      <c r="AK26" s="58"/>
      <c r="AL26" s="58"/>
      <c r="AM26" s="59" t="s">
        <v>43</v>
      </c>
      <c r="AN26" s="60"/>
      <c r="AO26" s="60"/>
      <c r="AP26" s="66" t="n">
        <f aca="false">AN26-AO26</f>
        <v>0</v>
      </c>
      <c r="AQ26" s="60"/>
      <c r="AR26" s="60"/>
      <c r="AS26" s="60"/>
      <c r="AT26" s="65"/>
      <c r="AU26" s="60"/>
    </row>
    <row r="27" s="75" customFormat="true" ht="35.1" hidden="false" customHeight="true" outlineLevel="0" collapsed="false">
      <c r="A27" s="67"/>
      <c r="B27" s="67"/>
      <c r="C27" s="68" t="s">
        <v>44</v>
      </c>
      <c r="D27" s="69" t="n">
        <f aca="false">P27+AB27+AN27</f>
        <v>903.861</v>
      </c>
      <c r="E27" s="69" t="n">
        <f aca="false">Q27+AC27+AO27</f>
        <v>23232.988</v>
      </c>
      <c r="F27" s="69" t="n">
        <f aca="false">D27-E27</f>
        <v>-22329.127</v>
      </c>
      <c r="G27" s="69" t="n">
        <f aca="false">G21+G20+G19+G18+G17+G16+G15+G14+G13+G12+G11</f>
        <v>268.298</v>
      </c>
      <c r="H27" s="69" t="n">
        <f aca="false">T27+AF27+AR27</f>
        <v>16690.396</v>
      </c>
      <c r="I27" s="69" t="n">
        <f aca="false">G27-H27</f>
        <v>-16422.098</v>
      </c>
      <c r="J27" s="70" t="n">
        <f aca="false">G27/D27</f>
        <v>0.296835464745132</v>
      </c>
      <c r="K27" s="70" t="n">
        <f aca="false">H27/E27</f>
        <v>0.71839214138104</v>
      </c>
      <c r="L27" s="71"/>
      <c r="M27" s="67"/>
      <c r="N27" s="67"/>
      <c r="O27" s="68" t="s">
        <v>44</v>
      </c>
      <c r="P27" s="69" t="n">
        <f aca="false">P21+P20+P19+P18+P17+P16+P15+P14+P13+P12+P11</f>
        <v>209.818</v>
      </c>
      <c r="Q27" s="69" t="n">
        <f aca="false">Q21+Q20+Q19+Q18+Q17+Q16+Q15+Q14+Q13+Q12+Q11</f>
        <v>20754.678</v>
      </c>
      <c r="R27" s="69" t="n">
        <f aca="false">R21+R20+R19+R18+R17+R16+R15+R14+R13+R12+R11</f>
        <v>-20544.86</v>
      </c>
      <c r="S27" s="69" t="n">
        <f aca="false">S21+S20+S19+S18+S17+S16+S15+S14+S13+S12+S11</f>
        <v>231.888</v>
      </c>
      <c r="T27" s="69" t="n">
        <f aca="false">T21+T20+T19+T18+T17+T16+T15+T14+T13+T12+T11</f>
        <v>15014.895</v>
      </c>
      <c r="U27" s="69" t="n">
        <f aca="false">U21+U20+U19+U18+U17+U16+U15+U14+U13+U12+U11</f>
        <v>-14783.007</v>
      </c>
      <c r="V27" s="70" t="n">
        <f aca="false">S27/P27</f>
        <v>1.10518639964159</v>
      </c>
      <c r="W27" s="70" t="n">
        <f aca="false">T27/Q27</f>
        <v>0.723446299672777</v>
      </c>
      <c r="X27" s="72"/>
      <c r="Y27" s="67"/>
      <c r="Z27" s="67"/>
      <c r="AA27" s="68" t="s">
        <v>44</v>
      </c>
      <c r="AB27" s="69" t="n">
        <f aca="false">AB21+AB20+AB19+AB18+AB17+AB16+AB15+AB14+AB13+AB12+AB11</f>
        <v>277.617</v>
      </c>
      <c r="AC27" s="69" t="n">
        <f aca="false">AC21+AC20+AC19+AC18+AC17+AC16+AC15+AC14+AC13+AC12+AC11</f>
        <v>2478.31</v>
      </c>
      <c r="AD27" s="69" t="n">
        <f aca="false">AD21+AD20+AD19+AD18+AD17+AD16+AD15+AD14+AD13+AD12+AD11</f>
        <v>-2200.693</v>
      </c>
      <c r="AE27" s="69" t="n">
        <f aca="false">AE21+AE20+AE19+AE18+AE17+AE16+AE15+AE14+AE13+AE12+AE11</f>
        <v>14.595</v>
      </c>
      <c r="AF27" s="69" t="n">
        <f aca="false">AF21+AF20+AF19+AF18+AF17+AF16+AF15+AF14+AF13+AF12+AF11</f>
        <v>1675.501</v>
      </c>
      <c r="AG27" s="69" t="n">
        <f aca="false">AG21+AG20+AG19+AG18+AG17+AG16+AG15+AG14+AG13+AG12+AG11</f>
        <v>-1660.906</v>
      </c>
      <c r="AH27" s="70" t="n">
        <f aca="false">AE27/AB27</f>
        <v>0.05257242892186</v>
      </c>
      <c r="AI27" s="70" t="n">
        <f aca="false">AF27/AC27</f>
        <v>0.676065948166291</v>
      </c>
      <c r="AJ27" s="72"/>
      <c r="AK27" s="67"/>
      <c r="AL27" s="67"/>
      <c r="AM27" s="68" t="s">
        <v>44</v>
      </c>
      <c r="AN27" s="73" t="n">
        <f aca="false">AN11+AN12+AN13+AN14+AN15+AN16+AN17+AN18+AN19+AN20+AN21+AN22+AN24+AN25+AN26+AN23</f>
        <v>416.426</v>
      </c>
      <c r="AO27" s="74" t="n">
        <f aca="false">AO11+AO12+AO13+AO14+AO15+AO16+AO17+AO18+AO19+AO20+AO21+AO22+AO24+AO25+AO26+AO23</f>
        <v>0</v>
      </c>
      <c r="AP27" s="74" t="n">
        <f aca="false">AN27-AO27</f>
        <v>416.426</v>
      </c>
      <c r="AQ27" s="73" t="n">
        <f aca="false">AQ20+AQ13</f>
        <v>21.815</v>
      </c>
      <c r="AR27" s="74"/>
      <c r="AS27" s="74" t="n">
        <f aca="false">AS20+AS13</f>
        <v>21.815</v>
      </c>
      <c r="AT27" s="70" t="n">
        <f aca="false">AQ27/AN27</f>
        <v>0.0523862583027957</v>
      </c>
      <c r="AU27" s="69"/>
    </row>
    <row r="28" s="7" customFormat="true" ht="51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6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6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</sheetData>
  <mergeCells count="56">
    <mergeCell ref="A1:K1"/>
    <mergeCell ref="M1:W1"/>
    <mergeCell ref="Y1:AI1"/>
    <mergeCell ref="AK1:AU1"/>
    <mergeCell ref="A2:K2"/>
    <mergeCell ref="M2:W2"/>
    <mergeCell ref="Y2:AI2"/>
    <mergeCell ref="AK2:AU2"/>
    <mergeCell ref="A3:K3"/>
    <mergeCell ref="M3:X3"/>
    <mergeCell ref="Y3:AI3"/>
    <mergeCell ref="AK3:AU3"/>
    <mergeCell ref="A4:K4"/>
    <mergeCell ref="M4:X4"/>
    <mergeCell ref="Y4:AI4"/>
    <mergeCell ref="AK4:AU4"/>
    <mergeCell ref="A5:K5"/>
    <mergeCell ref="M5:W5"/>
    <mergeCell ref="Y5:AI5"/>
    <mergeCell ref="AK5:AU5"/>
    <mergeCell ref="A6:D6"/>
    <mergeCell ref="J6:K6"/>
    <mergeCell ref="M6:P6"/>
    <mergeCell ref="V6:W6"/>
    <mergeCell ref="Y6:AC6"/>
    <mergeCell ref="AH6:AI6"/>
    <mergeCell ref="AK6:AO6"/>
    <mergeCell ref="AT6:AU6"/>
    <mergeCell ref="A7:B8"/>
    <mergeCell ref="C7:C8"/>
    <mergeCell ref="D7:F7"/>
    <mergeCell ref="G7:I7"/>
    <mergeCell ref="J7:K7"/>
    <mergeCell ref="M7:N8"/>
    <mergeCell ref="O7:O8"/>
    <mergeCell ref="P7:R7"/>
    <mergeCell ref="S7:U7"/>
    <mergeCell ref="V7:W7"/>
    <mergeCell ref="Y7:Z8"/>
    <mergeCell ref="AA7:AA8"/>
    <mergeCell ref="AB7:AD7"/>
    <mergeCell ref="AE7:AG7"/>
    <mergeCell ref="AH7:AI7"/>
    <mergeCell ref="AK7:AL8"/>
    <mergeCell ref="AM7:AM8"/>
    <mergeCell ref="AN7:AP7"/>
    <mergeCell ref="AQ7:AS7"/>
    <mergeCell ref="AT7:AU7"/>
    <mergeCell ref="A9:B9"/>
    <mergeCell ref="M9:N9"/>
    <mergeCell ref="Y9:Z9"/>
    <mergeCell ref="AK9:AL9"/>
    <mergeCell ref="A28:K28"/>
    <mergeCell ref="M28:W28"/>
    <mergeCell ref="Y28:AI28"/>
    <mergeCell ref="AK28:AU2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4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E10" activeCellId="0" sqref="E10:E11"/>
    </sheetView>
  </sheetViews>
  <sheetFormatPr defaultColWidth="16.28125" defaultRowHeight="26.1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6" width="4.85"/>
    <col collapsed="false" customWidth="true" hidden="false" outlineLevel="0" max="3" min="3" style="76" width="39.99"/>
    <col collapsed="false" customWidth="true" hidden="false" outlineLevel="0" max="4" min="4" style="76" width="19.85"/>
    <col collapsed="false" customWidth="true" hidden="false" outlineLevel="0" max="5" min="5" style="76" width="19.41"/>
    <col collapsed="false" customWidth="true" hidden="false" outlineLevel="0" max="6" min="6" style="76" width="20.85"/>
    <col collapsed="false" customWidth="true" hidden="false" outlineLevel="0" max="7" min="7" style="76" width="19.99"/>
    <col collapsed="false" customWidth="true" hidden="false" outlineLevel="0" max="8" min="8" style="76" width="18.99"/>
    <col collapsed="false" customWidth="true" hidden="false" outlineLevel="0" max="9" min="9" style="76" width="18.85"/>
    <col collapsed="false" customWidth="true" hidden="false" outlineLevel="0" max="10" min="10" style="76" width="11.99"/>
    <col collapsed="false" customWidth="true" hidden="false" outlineLevel="0" max="11" min="11" style="76" width="13.28"/>
    <col collapsed="false" customWidth="false" hidden="false" outlineLevel="0" max="257" min="12" style="76" width="16.28"/>
  </cols>
  <sheetData>
    <row r="1" s="78" customFormat="true" ht="27" hidden="false" customHeight="true" outlineLevel="0" collapsed="false">
      <c r="A1" s="77" t="s">
        <v>4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27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78" customFormat="true" ht="27" hidden="false" customHeight="true" outlineLevel="0" collapsed="false">
      <c r="A3" s="80" t="s">
        <v>46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s="78" customFormat="true" ht="28.5" hidden="false" customHeight="true" outlineLevel="0" collapsed="false">
      <c r="A4" s="81" t="s">
        <v>47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5" s="78" customFormat="true" ht="28.5" hidden="false" customHeight="true" outlineLevel="0" collapsed="false">
      <c r="A5" s="81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</row>
    <row r="6" s="78" customFormat="true" ht="28.5" hidden="false" customHeight="true" outlineLevel="0" collapsed="false">
      <c r="A6" s="80" t="s">
        <v>49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78" customFormat="true" ht="28.5" hidden="false" customHeight="true" outlineLevel="0" collapsed="false">
      <c r="A7" s="82" t="s">
        <v>50</v>
      </c>
      <c r="B7" s="82"/>
      <c r="C7" s="82"/>
      <c r="D7" s="82"/>
      <c r="E7" s="82"/>
      <c r="F7" s="82"/>
      <c r="G7" s="82"/>
      <c r="H7" s="82"/>
      <c r="I7" s="82"/>
      <c r="J7" s="82"/>
      <c r="K7" s="82"/>
    </row>
    <row r="8" s="78" customFormat="true" ht="33" hidden="false" customHeight="true" outlineLevel="0" collapsed="false">
      <c r="A8" s="83" t="s">
        <v>14</v>
      </c>
      <c r="B8" s="83"/>
      <c r="C8" s="84"/>
      <c r="D8" s="83" t="s">
        <v>51</v>
      </c>
      <c r="E8" s="83"/>
      <c r="F8" s="83"/>
      <c r="G8" s="85" t="s">
        <v>52</v>
      </c>
      <c r="H8" s="85"/>
      <c r="I8" s="85"/>
      <c r="J8" s="85" t="s">
        <v>53</v>
      </c>
      <c r="K8" s="85"/>
    </row>
    <row r="9" s="78" customFormat="true" ht="33" hidden="false" customHeight="true" outlineLevel="0" collapsed="false">
      <c r="A9" s="83"/>
      <c r="B9" s="83"/>
      <c r="C9" s="86" t="s">
        <v>54</v>
      </c>
      <c r="D9" s="83"/>
      <c r="E9" s="83"/>
      <c r="F9" s="83"/>
      <c r="G9" s="85"/>
      <c r="H9" s="85"/>
      <c r="I9" s="85"/>
      <c r="J9" s="85"/>
      <c r="K9" s="85"/>
    </row>
    <row r="10" s="78" customFormat="true" ht="33" hidden="false" customHeight="true" outlineLevel="0" collapsed="false">
      <c r="A10" s="83"/>
      <c r="B10" s="83"/>
      <c r="C10" s="86" t="s">
        <v>55</v>
      </c>
      <c r="D10" s="83" t="s">
        <v>20</v>
      </c>
      <c r="E10" s="83" t="s">
        <v>21</v>
      </c>
      <c r="F10" s="86" t="s">
        <v>56</v>
      </c>
      <c r="G10" s="83" t="s">
        <v>20</v>
      </c>
      <c r="H10" s="83" t="s">
        <v>21</v>
      </c>
      <c r="I10" s="86" t="s">
        <v>56</v>
      </c>
      <c r="J10" s="86" t="s">
        <v>57</v>
      </c>
      <c r="K10" s="86" t="s">
        <v>58</v>
      </c>
    </row>
    <row r="11" s="78" customFormat="true" ht="33" hidden="false" customHeight="true" outlineLevel="0" collapsed="false">
      <c r="A11" s="83"/>
      <c r="B11" s="83"/>
      <c r="C11" s="87"/>
      <c r="D11" s="83"/>
      <c r="E11" s="83"/>
      <c r="F11" s="86" t="s">
        <v>59</v>
      </c>
      <c r="G11" s="83"/>
      <c r="H11" s="83"/>
      <c r="I11" s="86" t="s">
        <v>59</v>
      </c>
      <c r="J11" s="86" t="s">
        <v>60</v>
      </c>
      <c r="K11" s="86" t="s">
        <v>60</v>
      </c>
    </row>
    <row r="12" customFormat="false" ht="33" hidden="false" customHeight="true" outlineLevel="0" collapsed="false">
      <c r="A12" s="88" t="n">
        <v>1</v>
      </c>
      <c r="B12" s="88"/>
      <c r="C12" s="88" t="n">
        <v>2</v>
      </c>
      <c r="D12" s="88" t="n">
        <v>3</v>
      </c>
      <c r="E12" s="88" t="n">
        <v>4</v>
      </c>
      <c r="F12" s="88" t="n">
        <v>5</v>
      </c>
      <c r="G12" s="88" t="n">
        <v>6</v>
      </c>
      <c r="H12" s="88" t="n">
        <v>7</v>
      </c>
      <c r="I12" s="88" t="n">
        <v>8</v>
      </c>
      <c r="J12" s="83" t="s">
        <v>61</v>
      </c>
      <c r="K12" s="83" t="s">
        <v>62</v>
      </c>
    </row>
    <row r="13" customFormat="false" ht="33" hidden="false" customHeight="true" outlineLevel="0" collapsed="false">
      <c r="A13" s="89" t="n">
        <v>1</v>
      </c>
      <c r="B13" s="84"/>
      <c r="C13" s="90" t="s">
        <v>63</v>
      </c>
      <c r="D13" s="91"/>
      <c r="E13" s="92"/>
      <c r="F13" s="91"/>
      <c r="G13" s="91"/>
      <c r="H13" s="91"/>
      <c r="I13" s="91" t="n">
        <f aca="false">G13-H13</f>
        <v>0</v>
      </c>
      <c r="J13" s="93"/>
      <c r="K13" s="93"/>
    </row>
    <row r="14" customFormat="false" ht="33" hidden="false" customHeight="true" outlineLevel="0" collapsed="false">
      <c r="A14" s="94"/>
      <c r="B14" s="95" t="n">
        <v>1</v>
      </c>
      <c r="C14" s="96" t="s">
        <v>64</v>
      </c>
      <c r="D14" s="97" t="n">
        <f aca="false">SUM(D100,D57,D143)</f>
        <v>460.675</v>
      </c>
      <c r="E14" s="97" t="n">
        <f aca="false">SUM(E100,E57,E143)</f>
        <v>14177.781</v>
      </c>
      <c r="F14" s="97" t="n">
        <f aca="false">D14-E14</f>
        <v>-13717.106</v>
      </c>
      <c r="G14" s="97" t="n">
        <f aca="false">SUM(G100,G57,G143)</f>
        <v>184.498</v>
      </c>
      <c r="H14" s="97" t="n">
        <f aca="false">SUM(H100,H57,H143)</f>
        <v>12328.518</v>
      </c>
      <c r="I14" s="97" t="n">
        <f aca="false">G14-H14</f>
        <v>-12144.02</v>
      </c>
      <c r="J14" s="98" t="n">
        <f aca="false">G14/D14</f>
        <v>0.400494925923916</v>
      </c>
      <c r="K14" s="98" t="n">
        <f aca="false">H14/E14</f>
        <v>0.869566118985757</v>
      </c>
    </row>
    <row r="15" customFormat="false" ht="33" hidden="false" customHeight="true" outlineLevel="0" collapsed="false">
      <c r="A15" s="99"/>
      <c r="B15" s="95" t="n">
        <v>2</v>
      </c>
      <c r="C15" s="96" t="s">
        <v>65</v>
      </c>
      <c r="D15" s="97" t="n">
        <f aca="false">SUM(D101,D58,D144)</f>
        <v>0</v>
      </c>
      <c r="E15" s="97" t="n">
        <f aca="false">SUM(E101,E58,E144)</f>
        <v>0</v>
      </c>
      <c r="F15" s="97" t="n">
        <f aca="false">D15-E15</f>
        <v>0</v>
      </c>
      <c r="G15" s="97" t="n">
        <f aca="false">SUM(G101,G58,G144)</f>
        <v>0</v>
      </c>
      <c r="H15" s="97" t="n">
        <f aca="false">SUM(H101,H58,H144)</f>
        <v>0</v>
      </c>
      <c r="I15" s="97" t="n">
        <f aca="false">G15-H15</f>
        <v>0</v>
      </c>
      <c r="J15" s="98"/>
      <c r="K15" s="98"/>
    </row>
    <row r="16" customFormat="false" ht="33" hidden="false" customHeight="true" outlineLevel="0" collapsed="false">
      <c r="A16" s="99"/>
      <c r="B16" s="100" t="n">
        <v>3</v>
      </c>
      <c r="C16" s="96" t="s">
        <v>66</v>
      </c>
      <c r="D16" s="97" t="n">
        <f aca="false">SUM(D102,D59,D145)</f>
        <v>10364.758</v>
      </c>
      <c r="E16" s="97" t="n">
        <f aca="false">SUM(E102,E59,E145)</f>
        <v>107966.771</v>
      </c>
      <c r="F16" s="97" t="n">
        <f aca="false">D16-E16</f>
        <v>-97602.013</v>
      </c>
      <c r="G16" s="97" t="n">
        <f aca="false">SUM(G102,G59,G145)</f>
        <v>9802.95</v>
      </c>
      <c r="H16" s="97" t="n">
        <f aca="false">SUM(H102,H59,H145)</f>
        <v>92744.581</v>
      </c>
      <c r="I16" s="97" t="n">
        <f aca="false">G16-H16</f>
        <v>-82941.631</v>
      </c>
      <c r="J16" s="98" t="n">
        <f aca="false">G16/D16</f>
        <v>0.945796322499763</v>
      </c>
      <c r="K16" s="98" t="n">
        <f aca="false">H16/E16</f>
        <v>0.859010417195861</v>
      </c>
    </row>
    <row r="17" customFormat="false" ht="33" hidden="false" customHeight="true" outlineLevel="0" collapsed="false">
      <c r="A17" s="99"/>
      <c r="B17" s="100" t="n">
        <v>4</v>
      </c>
      <c r="C17" s="96" t="s">
        <v>67</v>
      </c>
      <c r="D17" s="97" t="n">
        <f aca="false">SUM(D103,D60,D146)</f>
        <v>17860.719</v>
      </c>
      <c r="E17" s="97" t="n">
        <f aca="false">SUM(E103,E60,E146)</f>
        <v>815352.898</v>
      </c>
      <c r="F17" s="97" t="n">
        <f aca="false">D17-E17</f>
        <v>-797492.179</v>
      </c>
      <c r="G17" s="97" t="n">
        <f aca="false">SUM(G103,G60,G146)</f>
        <v>6257.413</v>
      </c>
      <c r="H17" s="97" t="n">
        <f aca="false">SUM(H103,H60,H146)</f>
        <v>412826.513</v>
      </c>
      <c r="I17" s="97" t="n">
        <f aca="false">G17-H17</f>
        <v>-406569.1</v>
      </c>
      <c r="J17" s="98" t="n">
        <f aca="false">G17/D17</f>
        <v>0.350344966515626</v>
      </c>
      <c r="K17" s="98" t="n">
        <f aca="false">H17/E17</f>
        <v>0.506316361924552</v>
      </c>
    </row>
    <row r="18" customFormat="false" ht="33" hidden="false" customHeight="true" outlineLevel="0" collapsed="false">
      <c r="A18" s="99"/>
      <c r="B18" s="100" t="n">
        <v>5</v>
      </c>
      <c r="C18" s="96" t="s">
        <v>68</v>
      </c>
      <c r="D18" s="97" t="n">
        <f aca="false">SUM(D104,D61,D147)</f>
        <v>57.996</v>
      </c>
      <c r="E18" s="97" t="n">
        <f aca="false">SUM(E104,E61,E147)</f>
        <v>27709.827</v>
      </c>
      <c r="F18" s="97" t="n">
        <f aca="false">D18-E18</f>
        <v>-27651.831</v>
      </c>
      <c r="G18" s="97" t="n">
        <f aca="false">SUM(G104,G61,G147)</f>
        <v>3000.676</v>
      </c>
      <c r="H18" s="97" t="n">
        <f aca="false">SUM(H104,H61,H147)</f>
        <v>24743.278</v>
      </c>
      <c r="I18" s="97" t="n">
        <f aca="false">G18-H18</f>
        <v>-21742.602</v>
      </c>
      <c r="J18" s="98" t="n">
        <f aca="false">G18/D18</f>
        <v>51.7393613352645</v>
      </c>
      <c r="K18" s="98" t="n">
        <f aca="false">H18/E18</f>
        <v>0.892942348575471</v>
      </c>
    </row>
    <row r="19" customFormat="false" ht="33" hidden="false" customHeight="true" outlineLevel="0" collapsed="false">
      <c r="A19" s="99"/>
      <c r="B19" s="100" t="n">
        <v>6</v>
      </c>
      <c r="C19" s="96" t="s">
        <v>69</v>
      </c>
      <c r="D19" s="97" t="n">
        <f aca="false">SUM(D105,D62,D148)</f>
        <v>0</v>
      </c>
      <c r="E19" s="97" t="n">
        <f aca="false">SUM(E105,E62,E148)</f>
        <v>320.309</v>
      </c>
      <c r="F19" s="97" t="n">
        <f aca="false">D19-E19</f>
        <v>-320.309</v>
      </c>
      <c r="G19" s="97" t="n">
        <f aca="false">SUM(G105,G62,G148)</f>
        <v>1.348</v>
      </c>
      <c r="H19" s="97" t="n">
        <f aca="false">SUM(H105,H62,H148)</f>
        <v>257.981</v>
      </c>
      <c r="I19" s="97" t="n">
        <f aca="false">G19-H19</f>
        <v>-256.633</v>
      </c>
      <c r="J19" s="98"/>
      <c r="K19" s="98" t="n">
        <f aca="false">H19/E19</f>
        <v>0.805412898170204</v>
      </c>
    </row>
    <row r="20" customFormat="false" ht="33" hidden="false" customHeight="true" outlineLevel="0" collapsed="false">
      <c r="A20" s="99"/>
      <c r="B20" s="100" t="n">
        <v>7</v>
      </c>
      <c r="C20" s="96" t="s">
        <v>70</v>
      </c>
      <c r="D20" s="97" t="n">
        <f aca="false">SUM(D106,D63,D149)</f>
        <v>17403.64</v>
      </c>
      <c r="E20" s="97" t="n">
        <f aca="false">SUM(E106,E63,E149)</f>
        <v>16796.868</v>
      </c>
      <c r="F20" s="101" t="n">
        <f aca="false">D20-E20</f>
        <v>606.772000000001</v>
      </c>
      <c r="G20" s="97" t="n">
        <f aca="false">SUM(G106,G63,G149)</f>
        <v>3258.979</v>
      </c>
      <c r="H20" s="97" t="n">
        <f aca="false">SUM(H106,H63,H149)</f>
        <v>8266.683</v>
      </c>
      <c r="I20" s="97" t="n">
        <f aca="false">G20-H20</f>
        <v>-5007.704</v>
      </c>
      <c r="J20" s="98" t="n">
        <f aca="false">G20/D20</f>
        <v>0.187258470067181</v>
      </c>
      <c r="K20" s="98" t="n">
        <f aca="false">H20/E20</f>
        <v>0.492156216266033</v>
      </c>
    </row>
    <row r="21" customFormat="false" ht="33" hidden="false" customHeight="true" outlineLevel="0" collapsed="false">
      <c r="A21" s="99"/>
      <c r="B21" s="100" t="n">
        <v>8</v>
      </c>
      <c r="C21" s="96" t="s">
        <v>29</v>
      </c>
      <c r="D21" s="97"/>
      <c r="E21" s="97"/>
      <c r="F21" s="97"/>
      <c r="G21" s="97"/>
      <c r="H21" s="97"/>
      <c r="I21" s="97"/>
      <c r="J21" s="98"/>
      <c r="K21" s="98"/>
    </row>
    <row r="22" customFormat="false" ht="33" hidden="false" customHeight="true" outlineLevel="0" collapsed="false">
      <c r="A22" s="99"/>
      <c r="B22" s="100" t="n">
        <v>9</v>
      </c>
      <c r="C22" s="96" t="s">
        <v>71</v>
      </c>
      <c r="D22" s="97" t="n">
        <f aca="false">SUM(D108,D65,D151)</f>
        <v>12531.859</v>
      </c>
      <c r="E22" s="97" t="n">
        <f aca="false">SUM(E108,E65,E151)</f>
        <v>9913.817</v>
      </c>
      <c r="F22" s="101" t="n">
        <f aca="false">D22-E22</f>
        <v>2618.042</v>
      </c>
      <c r="G22" s="97" t="n">
        <f aca="false">SUM(G108,G65,G151)</f>
        <v>3405.861</v>
      </c>
      <c r="H22" s="97" t="n">
        <f aca="false">SUM(H108,H65,H151)</f>
        <v>7240.625</v>
      </c>
      <c r="I22" s="97" t="n">
        <f aca="false">G22-H22</f>
        <v>-3834.764</v>
      </c>
      <c r="J22" s="98" t="n">
        <f aca="false">G22/D22</f>
        <v>0.271776198567188</v>
      </c>
      <c r="K22" s="98" t="n">
        <f aca="false">H22/E22</f>
        <v>0.730356935174414</v>
      </c>
    </row>
    <row r="23" customFormat="false" ht="33" hidden="false" customHeight="true" outlineLevel="0" collapsed="false">
      <c r="A23" s="99"/>
      <c r="B23" s="100" t="n">
        <v>10</v>
      </c>
      <c r="C23" s="102" t="s">
        <v>72</v>
      </c>
      <c r="D23" s="97" t="n">
        <f aca="false">SUM(D109,D66,D152)</f>
        <v>164646.491</v>
      </c>
      <c r="E23" s="97" t="n">
        <f aca="false">SUM(E109,E66,E152)</f>
        <v>265413.635</v>
      </c>
      <c r="F23" s="97" t="n">
        <f aca="false">D23-E23</f>
        <v>-100767.144</v>
      </c>
      <c r="G23" s="97" t="n">
        <f aca="false">SUM(G109,G66,G152)</f>
        <v>110001.625</v>
      </c>
      <c r="H23" s="97" t="n">
        <f aca="false">SUM(H109,H66,H152)</f>
        <v>161953.752</v>
      </c>
      <c r="I23" s="97" t="n">
        <f aca="false">G23-H23</f>
        <v>-51952.127</v>
      </c>
      <c r="J23" s="98" t="n">
        <f aca="false">G23/D23</f>
        <v>0.668107922202849</v>
      </c>
      <c r="K23" s="98" t="n">
        <f aca="false">H23/E23</f>
        <v>0.610193790533783</v>
      </c>
    </row>
    <row r="24" customFormat="false" ht="33" hidden="false" customHeight="true" outlineLevel="0" collapsed="false">
      <c r="A24" s="99"/>
      <c r="B24" s="100" t="n">
        <v>11</v>
      </c>
      <c r="C24" s="96" t="s">
        <v>73</v>
      </c>
      <c r="D24" s="97" t="n">
        <f aca="false">SUM(D110,D67,D153)</f>
        <v>132225.623</v>
      </c>
      <c r="E24" s="97" t="n">
        <f aca="false">SUM(E110,E67,E153)</f>
        <v>63475.731</v>
      </c>
      <c r="F24" s="101" t="n">
        <f aca="false">D24-E24</f>
        <v>68749.892</v>
      </c>
      <c r="G24" s="97" t="n">
        <f aca="false">SUM(G110,G67,G153)</f>
        <v>246195.688</v>
      </c>
      <c r="H24" s="97" t="n">
        <f aca="false">SUM(H110,H67,H153)</f>
        <v>53976.986</v>
      </c>
      <c r="I24" s="101" t="n">
        <f aca="false">G24-H24</f>
        <v>192218.702</v>
      </c>
      <c r="J24" s="98" t="n">
        <f aca="false">G24/D24</f>
        <v>1.86193630564327</v>
      </c>
      <c r="K24" s="98" t="n">
        <f aca="false">H24/E24</f>
        <v>0.85035627238385</v>
      </c>
    </row>
    <row r="25" customFormat="false" ht="33" hidden="false" customHeight="true" outlineLevel="0" collapsed="false">
      <c r="A25" s="99"/>
      <c r="B25" s="100" t="n">
        <v>12</v>
      </c>
      <c r="C25" s="96" t="s">
        <v>74</v>
      </c>
      <c r="D25" s="97" t="n">
        <f aca="false">SUM(D111,D68,D154)</f>
        <v>14140.663</v>
      </c>
      <c r="E25" s="97" t="n">
        <f aca="false">SUM(E111,E68,E154)</f>
        <v>18809.568</v>
      </c>
      <c r="F25" s="97" t="n">
        <f aca="false">D25-E25</f>
        <v>-4668.905</v>
      </c>
      <c r="G25" s="97" t="n">
        <f aca="false">SUM(G111,G68,G154)</f>
        <v>12887.253</v>
      </c>
      <c r="H25" s="97" t="n">
        <f aca="false">SUM(H111,H68,H154)</f>
        <v>12096.975</v>
      </c>
      <c r="I25" s="101" t="n">
        <f aca="false">G25-H25</f>
        <v>790.278000000002</v>
      </c>
      <c r="J25" s="98" t="n">
        <f aca="false">G25/D25</f>
        <v>0.911361298971625</v>
      </c>
      <c r="K25" s="98" t="n">
        <f aca="false">H25/E25</f>
        <v>0.643128805510047</v>
      </c>
    </row>
    <row r="26" customFormat="false" ht="33" hidden="false" customHeight="true" outlineLevel="0" collapsed="false">
      <c r="A26" s="99"/>
      <c r="B26" s="100"/>
      <c r="C26" s="96" t="s">
        <v>75</v>
      </c>
      <c r="D26" s="97" t="n">
        <f aca="false">SUM(D112,D69,D155)</f>
        <v>0</v>
      </c>
      <c r="E26" s="97" t="n">
        <f aca="false">SUM(E112,E69,E155)</f>
        <v>0</v>
      </c>
      <c r="F26" s="97" t="n">
        <f aca="false">D26-E26</f>
        <v>0</v>
      </c>
      <c r="G26" s="97" t="n">
        <f aca="false">SUM(G112,G69,G155)</f>
        <v>0</v>
      </c>
      <c r="H26" s="97" t="n">
        <f aca="false">SUM(H112,H69,H155)</f>
        <v>0</v>
      </c>
      <c r="I26" s="97" t="n">
        <f aca="false">G26-H26</f>
        <v>0</v>
      </c>
      <c r="J26" s="98"/>
      <c r="K26" s="98"/>
    </row>
    <row r="27" customFormat="false" ht="33" hidden="false" customHeight="true" outlineLevel="0" collapsed="false">
      <c r="A27" s="99"/>
      <c r="B27" s="100" t="n">
        <v>13</v>
      </c>
      <c r="C27" s="102" t="s">
        <v>76</v>
      </c>
      <c r="D27" s="97" t="n">
        <f aca="false">SUM(D113,D70,D156)</f>
        <v>102245.606</v>
      </c>
      <c r="E27" s="97" t="n">
        <f aca="false">SUM(E113,E70,E156)</f>
        <v>148037.23</v>
      </c>
      <c r="F27" s="97" t="n">
        <f aca="false">D27-E27</f>
        <v>-45791.624</v>
      </c>
      <c r="G27" s="97" t="n">
        <f aca="false">SUM(G113,G70,G156)</f>
        <v>105945.744</v>
      </c>
      <c r="H27" s="97" t="n">
        <f aca="false">SUM(H113,H70,H156)</f>
        <v>59976.06</v>
      </c>
      <c r="I27" s="101" t="n">
        <f aca="false">G27-H27</f>
        <v>45969.684</v>
      </c>
      <c r="J27" s="98" t="n">
        <f aca="false">G27/D27</f>
        <v>1.03618872384599</v>
      </c>
      <c r="K27" s="98" t="n">
        <f aca="false">H27/E27</f>
        <v>0.405141733603094</v>
      </c>
    </row>
    <row r="28" customFormat="false" ht="33" hidden="false" customHeight="true" outlineLevel="0" collapsed="false">
      <c r="A28" s="99"/>
      <c r="B28" s="100" t="n">
        <v>14</v>
      </c>
      <c r="C28" s="102" t="s">
        <v>77</v>
      </c>
      <c r="D28" s="97" t="n">
        <f aca="false">SUM(D114,D71,D157)</f>
        <v>15173.266</v>
      </c>
      <c r="E28" s="97" t="n">
        <f aca="false">SUM(E114,E71,E157)</f>
        <v>9560.609</v>
      </c>
      <c r="F28" s="101" t="n">
        <f aca="false">D28-E28</f>
        <v>5612.657</v>
      </c>
      <c r="G28" s="97" t="n">
        <f aca="false">SUM(G114,G71,G157)</f>
        <v>23931.149</v>
      </c>
      <c r="H28" s="97" t="n">
        <f aca="false">SUM(H114,H71,H157)</f>
        <v>8187.506</v>
      </c>
      <c r="I28" s="101" t="n">
        <f aca="false">G28-H28</f>
        <v>15743.643</v>
      </c>
      <c r="J28" s="98" t="n">
        <f aca="false">G28/D28</f>
        <v>1.57719168701056</v>
      </c>
      <c r="K28" s="98" t="n">
        <f aca="false">H28/E28</f>
        <v>0.856379128149682</v>
      </c>
    </row>
    <row r="29" customFormat="false" ht="33" hidden="false" customHeight="true" outlineLevel="0" collapsed="false">
      <c r="A29" s="99"/>
      <c r="B29" s="100"/>
      <c r="C29" s="96" t="s">
        <v>78</v>
      </c>
      <c r="D29" s="97" t="n">
        <f aca="false">SUM(D115,D72,D158)</f>
        <v>0</v>
      </c>
      <c r="E29" s="97" t="n">
        <f aca="false">SUM(E115,E72,E158)</f>
        <v>0</v>
      </c>
      <c r="F29" s="97" t="n">
        <f aca="false">D29-E29</f>
        <v>0</v>
      </c>
      <c r="G29" s="97" t="n">
        <f aca="false">SUM(G115,G72,G158)</f>
        <v>0</v>
      </c>
      <c r="H29" s="97" t="n">
        <f aca="false">SUM(H115,H72,H158)</f>
        <v>0</v>
      </c>
      <c r="I29" s="97" t="n">
        <f aca="false">G29-H29</f>
        <v>0</v>
      </c>
      <c r="J29" s="98"/>
      <c r="K29" s="98"/>
    </row>
    <row r="30" customFormat="false" ht="33" hidden="false" customHeight="true" outlineLevel="0" collapsed="false">
      <c r="A30" s="99"/>
      <c r="B30" s="100" t="n">
        <v>15</v>
      </c>
      <c r="C30" s="96" t="s">
        <v>79</v>
      </c>
      <c r="D30" s="97" t="n">
        <f aca="false">SUM(D116,D73,D159)</f>
        <v>1742.645</v>
      </c>
      <c r="E30" s="97" t="n">
        <f aca="false">SUM(E116,E73,E159)</f>
        <v>3735.322</v>
      </c>
      <c r="F30" s="97" t="n">
        <f aca="false">D30-E30</f>
        <v>-1992.677</v>
      </c>
      <c r="G30" s="97" t="n">
        <f aca="false">SUM(G116,G73,G159)</f>
        <v>1435.63</v>
      </c>
      <c r="H30" s="97" t="n">
        <f aca="false">SUM(H116,H73,H159)</f>
        <v>3108.087</v>
      </c>
      <c r="I30" s="97" t="n">
        <f aca="false">G30-H30</f>
        <v>-1672.457</v>
      </c>
      <c r="J30" s="98" t="n">
        <f aca="false">G30/D30</f>
        <v>0.823822407891452</v>
      </c>
      <c r="K30" s="98" t="n">
        <f aca="false">H30/E30</f>
        <v>0.832080072347177</v>
      </c>
    </row>
    <row r="31" customFormat="false" ht="33" hidden="false" customHeight="true" outlineLevel="0" collapsed="false">
      <c r="A31" s="99"/>
      <c r="B31" s="100" t="n">
        <v>16</v>
      </c>
      <c r="C31" s="96" t="s">
        <v>80</v>
      </c>
      <c r="D31" s="97" t="n">
        <f aca="false">SUM(D117,D74,D160)</f>
        <v>3574.525</v>
      </c>
      <c r="E31" s="97" t="n">
        <f aca="false">SUM(E117,E74,E160)</f>
        <v>4284.696</v>
      </c>
      <c r="F31" s="97" t="n">
        <f aca="false">D31-E31</f>
        <v>-710.171</v>
      </c>
      <c r="G31" s="97" t="n">
        <f aca="false">SUM(G117,G74,G160)</f>
        <v>5091.684</v>
      </c>
      <c r="H31" s="97" t="n">
        <f aca="false">SUM(H117,H74,H160)</f>
        <v>2978.142</v>
      </c>
      <c r="I31" s="101" t="n">
        <f aca="false">G31-H31</f>
        <v>2113.542</v>
      </c>
      <c r="J31" s="98" t="n">
        <f aca="false">G31/D31</f>
        <v>1.42443653352543</v>
      </c>
      <c r="K31" s="98" t="n">
        <f aca="false">H31/E31</f>
        <v>0.69506494743151</v>
      </c>
    </row>
    <row r="32" customFormat="false" ht="33" hidden="false" customHeight="true" outlineLevel="0" collapsed="false">
      <c r="A32" s="99"/>
      <c r="B32" s="100" t="n">
        <v>17</v>
      </c>
      <c r="C32" s="96" t="s">
        <v>81</v>
      </c>
      <c r="D32" s="97" t="n">
        <f aca="false">SUM(D118,D75,D161)</f>
        <v>37231.094</v>
      </c>
      <c r="E32" s="97" t="n">
        <f aca="false">SUM(E118,E75,E161)</f>
        <v>423900.042</v>
      </c>
      <c r="F32" s="97" t="n">
        <f aca="false">D32-E32</f>
        <v>-386668.948</v>
      </c>
      <c r="G32" s="97" t="n">
        <f aca="false">SUM(G118,G75,G161)</f>
        <v>10958.165</v>
      </c>
      <c r="H32" s="97" t="n">
        <f aca="false">SUM(H118,H75,H161)</f>
        <v>393870.09</v>
      </c>
      <c r="I32" s="97" t="n">
        <f aca="false">G32-H32</f>
        <v>-382911.925</v>
      </c>
      <c r="J32" s="98" t="n">
        <f aca="false">G32/D32</f>
        <v>0.294328310631968</v>
      </c>
      <c r="K32" s="98" t="n">
        <f aca="false">H32/E32</f>
        <v>0.929157940493905</v>
      </c>
    </row>
    <row r="33" customFormat="false" ht="33" hidden="false" customHeight="true" outlineLevel="0" collapsed="false">
      <c r="A33" s="99"/>
      <c r="B33" s="100" t="n">
        <v>18</v>
      </c>
      <c r="C33" s="96" t="s">
        <v>82</v>
      </c>
      <c r="D33" s="97" t="n">
        <f aca="false">SUM(D119,D76,D162)</f>
        <v>9144.899</v>
      </c>
      <c r="E33" s="97" t="n">
        <f aca="false">SUM(E119,E76,E162)</f>
        <v>140763.046</v>
      </c>
      <c r="F33" s="97" t="n">
        <f aca="false">D33-E33</f>
        <v>-131618.147</v>
      </c>
      <c r="G33" s="97" t="n">
        <f aca="false">SUM(G119,G76,G162)</f>
        <v>8293.91</v>
      </c>
      <c r="H33" s="97" t="n">
        <f aca="false">SUM(H119,H76,H162)</f>
        <v>87465.299</v>
      </c>
      <c r="I33" s="97" t="n">
        <f aca="false">G33-H33</f>
        <v>-79171.389</v>
      </c>
      <c r="J33" s="98" t="n">
        <f aca="false">G33/D33</f>
        <v>0.906943860178226</v>
      </c>
      <c r="K33" s="98" t="n">
        <f aca="false">H33/E33</f>
        <v>0.62136548963284</v>
      </c>
    </row>
    <row r="34" customFormat="false" ht="33" hidden="false" customHeight="true" outlineLevel="0" collapsed="false">
      <c r="A34" s="99"/>
      <c r="B34" s="100" t="n">
        <v>19</v>
      </c>
      <c r="C34" s="96" t="s">
        <v>83</v>
      </c>
      <c r="D34" s="97" t="n">
        <f aca="false">SUM(D120,D77,D163)</f>
        <v>1805312.049</v>
      </c>
      <c r="E34" s="97" t="n">
        <f aca="false">SUM(E120,E77,E163)</f>
        <v>1823774.106</v>
      </c>
      <c r="F34" s="97" t="n">
        <f aca="false">D34-E34</f>
        <v>-18462.057</v>
      </c>
      <c r="G34" s="97" t="n">
        <f aca="false">SUM(G120,G77,G163)</f>
        <v>1607635.922</v>
      </c>
      <c r="H34" s="97" t="n">
        <f aca="false">SUM(H120,H77,H163)</f>
        <v>1646592.2</v>
      </c>
      <c r="I34" s="97" t="n">
        <f aca="false">G34-H34</f>
        <v>-38956.2779999999</v>
      </c>
      <c r="J34" s="98" t="n">
        <f aca="false">G34/D34</f>
        <v>0.890503070031856</v>
      </c>
      <c r="K34" s="98" t="n">
        <f aca="false">H34/E34</f>
        <v>0.902848765416127</v>
      </c>
    </row>
    <row r="35" customFormat="false" ht="33" hidden="false" customHeight="true" outlineLevel="0" collapsed="false">
      <c r="A35" s="99"/>
      <c r="B35" s="100" t="n">
        <v>20</v>
      </c>
      <c r="C35" s="96" t="s">
        <v>84</v>
      </c>
      <c r="D35" s="97"/>
      <c r="E35" s="97"/>
      <c r="F35" s="101"/>
      <c r="G35" s="97"/>
      <c r="H35" s="97"/>
      <c r="I35" s="101"/>
      <c r="J35" s="98"/>
      <c r="K35" s="98"/>
    </row>
    <row r="36" customFormat="false" ht="33" hidden="false" customHeight="true" outlineLevel="0" collapsed="false">
      <c r="A36" s="99"/>
      <c r="B36" s="100"/>
      <c r="C36" s="96" t="s">
        <v>85</v>
      </c>
      <c r="D36" s="97"/>
      <c r="E36" s="97"/>
      <c r="F36" s="101"/>
      <c r="G36" s="97"/>
      <c r="H36" s="97"/>
      <c r="I36" s="101"/>
      <c r="J36" s="98"/>
      <c r="K36" s="98"/>
    </row>
    <row r="37" customFormat="false" ht="33" hidden="false" customHeight="true" outlineLevel="0" collapsed="false">
      <c r="A37" s="99"/>
      <c r="B37" s="100" t="n">
        <v>20</v>
      </c>
      <c r="C37" s="96" t="s">
        <v>86</v>
      </c>
      <c r="D37" s="97" t="n">
        <f aca="false">SUM(D123,D80,D166)</f>
        <v>106530.886</v>
      </c>
      <c r="E37" s="97" t="n">
        <f aca="false">SUM(E123,E80,E166)</f>
        <v>176245.671</v>
      </c>
      <c r="F37" s="97" t="n">
        <f aca="false">D37-E37</f>
        <v>-69714.785</v>
      </c>
      <c r="G37" s="97" t="n">
        <f aca="false">SUM(G123,G80,G166)</f>
        <v>42704.639</v>
      </c>
      <c r="H37" s="97" t="n">
        <f aca="false">SUM(H123,H80,H166)</f>
        <v>61669.423</v>
      </c>
      <c r="I37" s="97" t="n">
        <f aca="false">G37-H37</f>
        <v>-18964.784</v>
      </c>
      <c r="J37" s="98" t="n">
        <f aca="false">G37/D37</f>
        <v>0.40086627083905</v>
      </c>
      <c r="K37" s="98" t="n">
        <f aca="false">H37/E37</f>
        <v>0.349906029748668</v>
      </c>
    </row>
    <row r="38" customFormat="false" ht="33" hidden="false" customHeight="true" outlineLevel="0" collapsed="false">
      <c r="A38" s="99"/>
      <c r="B38" s="100" t="n">
        <v>22</v>
      </c>
      <c r="C38" s="96" t="s">
        <v>87</v>
      </c>
      <c r="D38" s="97" t="n">
        <f aca="false">SUM(D124,D81,D167)</f>
        <v>1447.73</v>
      </c>
      <c r="E38" s="97" t="n">
        <f aca="false">SUM(E124,E81,E167)</f>
        <v>19966.473</v>
      </c>
      <c r="F38" s="97" t="n">
        <f aca="false">D38-E38</f>
        <v>-18518.743</v>
      </c>
      <c r="G38" s="97" t="n">
        <f aca="false">SUM(G124,G81,G167)</f>
        <v>880.511</v>
      </c>
      <c r="H38" s="97" t="n">
        <f aca="false">SUM(H124,H81,H167)</f>
        <v>8092.43</v>
      </c>
      <c r="I38" s="97" t="n">
        <f aca="false">G38-H38</f>
        <v>-7211.919</v>
      </c>
      <c r="J38" s="98" t="n">
        <f aca="false">G38/D38</f>
        <v>0.608201114848763</v>
      </c>
      <c r="K38" s="98" t="n">
        <f aca="false">H38/E38</f>
        <v>0.405300926207648</v>
      </c>
    </row>
    <row r="39" customFormat="false" ht="33" hidden="false" customHeight="true" outlineLevel="0" collapsed="false">
      <c r="A39" s="99"/>
      <c r="B39" s="100"/>
      <c r="C39" s="96" t="s">
        <v>88</v>
      </c>
      <c r="D39" s="97" t="n">
        <f aca="false">SUM(D125,D82,D168)</f>
        <v>0</v>
      </c>
      <c r="E39" s="97" t="n">
        <f aca="false">SUM(E125,E82,E168)</f>
        <v>0</v>
      </c>
      <c r="F39" s="97" t="n">
        <f aca="false">D39-E39</f>
        <v>0</v>
      </c>
      <c r="G39" s="97" t="n">
        <f aca="false">SUM(G125,G82,G168)</f>
        <v>0</v>
      </c>
      <c r="H39" s="97" t="n">
        <f aca="false">SUM(H125,H82,H168)</f>
        <v>0</v>
      </c>
      <c r="I39" s="97" t="n">
        <f aca="false">G39-H39</f>
        <v>0</v>
      </c>
      <c r="J39" s="98"/>
      <c r="K39" s="98"/>
    </row>
    <row r="40" customFormat="false" ht="33" hidden="false" customHeight="true" outlineLevel="0" collapsed="false">
      <c r="A40" s="99"/>
      <c r="B40" s="100" t="n">
        <v>23</v>
      </c>
      <c r="C40" s="96" t="s">
        <v>89</v>
      </c>
      <c r="D40" s="97" t="n">
        <f aca="false">SUM(D126,D83,D169)</f>
        <v>6428.397</v>
      </c>
      <c r="E40" s="97" t="n">
        <f aca="false">SUM(E126,E83,E169)</f>
        <v>2481.032</v>
      </c>
      <c r="F40" s="101" t="n">
        <f aca="false">D40-E40</f>
        <v>3947.365</v>
      </c>
      <c r="G40" s="97" t="n">
        <f aca="false">SUM(G126,G83,G169)</f>
        <v>6241.425</v>
      </c>
      <c r="H40" s="97" t="n">
        <f aca="false">SUM(H126,H83,H169)</f>
        <v>2292.425</v>
      </c>
      <c r="I40" s="101" t="n">
        <f aca="false">G40-H40</f>
        <v>3949</v>
      </c>
      <c r="J40" s="98" t="n">
        <f aca="false">G40/D40</f>
        <v>0.970914677484916</v>
      </c>
      <c r="K40" s="98" t="n">
        <f aca="false">H40/E40</f>
        <v>0.92398042427506</v>
      </c>
    </row>
    <row r="41" customFormat="false" ht="33" hidden="false" customHeight="true" outlineLevel="0" collapsed="false">
      <c r="A41" s="99"/>
      <c r="B41" s="100" t="n">
        <v>24</v>
      </c>
      <c r="C41" s="96" t="s">
        <v>90</v>
      </c>
      <c r="D41" s="97" t="n">
        <f aca="false">SUM(D127,D84,D170)</f>
        <v>0</v>
      </c>
      <c r="E41" s="97" t="n">
        <f aca="false">SUM(E127,E84,E170)</f>
        <v>721.111</v>
      </c>
      <c r="F41" s="97" t="n">
        <f aca="false">D41-E41</f>
        <v>-721.111</v>
      </c>
      <c r="G41" s="97" t="n">
        <f aca="false">SUM(G127,G84,G170)</f>
        <v>0.573</v>
      </c>
      <c r="H41" s="97" t="n">
        <f aca="false">SUM(H127,H84,H170)</f>
        <v>416.145</v>
      </c>
      <c r="I41" s="97" t="n">
        <f aca="false">G41-H41</f>
        <v>-415.572</v>
      </c>
      <c r="J41" s="98"/>
      <c r="K41" s="98" t="n">
        <f aca="false">H41/E41</f>
        <v>0.57708868676251</v>
      </c>
    </row>
    <row r="42" customFormat="false" ht="33" hidden="false" customHeight="true" outlineLevel="0" collapsed="false">
      <c r="A42" s="99"/>
      <c r="B42" s="100" t="n">
        <v>25</v>
      </c>
      <c r="C42" s="96" t="s">
        <v>91</v>
      </c>
      <c r="D42" s="97"/>
      <c r="E42" s="97"/>
      <c r="F42" s="97"/>
      <c r="G42" s="97"/>
      <c r="H42" s="97"/>
      <c r="I42" s="97" t="n">
        <f aca="false">G42-H42</f>
        <v>0</v>
      </c>
      <c r="J42" s="98"/>
      <c r="K42" s="98"/>
    </row>
    <row r="43" customFormat="false" ht="33" hidden="false" customHeight="true" outlineLevel="0" collapsed="false">
      <c r="A43" s="103"/>
      <c r="B43" s="104"/>
      <c r="C43" s="105" t="s">
        <v>44</v>
      </c>
      <c r="D43" s="106" t="n">
        <f aca="false">SUM(D86,D129,D172)</f>
        <v>2458523.521</v>
      </c>
      <c r="E43" s="106" t="n">
        <f aca="false">SUM(E86,E129,E172)</f>
        <v>4093406.543</v>
      </c>
      <c r="F43" s="106" t="n">
        <f aca="false">SUM(F86,F129,F172)</f>
        <v>-1634883.022</v>
      </c>
      <c r="G43" s="106" t="n">
        <f aca="false">SUM(G86,G129,G172)</f>
        <v>2208115.643</v>
      </c>
      <c r="H43" s="106" t="n">
        <f aca="false">SUM(H86,H129,H172)</f>
        <v>3061083.699</v>
      </c>
      <c r="I43" s="106" t="n">
        <f aca="false">G43-H43</f>
        <v>-852968.056</v>
      </c>
      <c r="J43" s="107" t="n">
        <f aca="false">G43/D43</f>
        <v>0.898147048071296</v>
      </c>
      <c r="K43" s="107" t="n">
        <f aca="false">H43/E43</f>
        <v>0.747808375944153</v>
      </c>
    </row>
    <row r="44" s="78" customFormat="true" ht="36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</row>
    <row r="45" s="78" customFormat="true" ht="30.9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s="78" customFormat="true" ht="30.95" hidden="false" customHeight="true" outlineLevel="0" collapsed="false">
      <c r="A46" s="80" t="s">
        <v>92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s="78" customFormat="true" ht="30.95" hidden="false" customHeight="true" outlineLevel="0" collapsed="false">
      <c r="A47" s="81" t="s">
        <v>47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</row>
    <row r="48" s="78" customFormat="true" ht="30.95" hidden="false" customHeight="true" outlineLevel="0" collapsed="false">
      <c r="A48" s="108" t="s">
        <v>4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</row>
    <row r="49" s="78" customFormat="true" ht="30.95" hidden="false" customHeight="true" outlineLevel="0" collapsed="false">
      <c r="A49" s="80" t="s">
        <v>93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s="78" customFormat="true" ht="30.95" hidden="false" customHeight="true" outlineLevel="0" collapsed="false">
      <c r="A50" s="82" t="s">
        <v>50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33" hidden="false" customHeight="true" outlineLevel="0" collapsed="false">
      <c r="A51" s="83" t="s">
        <v>14</v>
      </c>
      <c r="B51" s="83"/>
      <c r="C51" s="84"/>
      <c r="D51" s="83" t="s">
        <v>51</v>
      </c>
      <c r="E51" s="83"/>
      <c r="F51" s="83"/>
      <c r="G51" s="85" t="s">
        <v>52</v>
      </c>
      <c r="H51" s="85"/>
      <c r="I51" s="85"/>
      <c r="J51" s="85" t="s">
        <v>53</v>
      </c>
      <c r="K51" s="85"/>
    </row>
    <row r="52" customFormat="false" ht="33" hidden="false" customHeight="true" outlineLevel="0" collapsed="false">
      <c r="A52" s="83"/>
      <c r="B52" s="83"/>
      <c r="C52" s="86" t="s">
        <v>54</v>
      </c>
      <c r="D52" s="83"/>
      <c r="E52" s="83"/>
      <c r="F52" s="83"/>
      <c r="G52" s="85"/>
      <c r="H52" s="85"/>
      <c r="I52" s="85"/>
      <c r="J52" s="85"/>
      <c r="K52" s="85"/>
    </row>
    <row r="53" customFormat="false" ht="33" hidden="false" customHeight="true" outlineLevel="0" collapsed="false">
      <c r="A53" s="83"/>
      <c r="B53" s="83"/>
      <c r="C53" s="86" t="s">
        <v>55</v>
      </c>
      <c r="D53" s="83" t="s">
        <v>20</v>
      </c>
      <c r="E53" s="83" t="s">
        <v>21</v>
      </c>
      <c r="F53" s="86" t="s">
        <v>56</v>
      </c>
      <c r="G53" s="83" t="s">
        <v>20</v>
      </c>
      <c r="H53" s="83" t="s">
        <v>21</v>
      </c>
      <c r="I53" s="86" t="s">
        <v>56</v>
      </c>
      <c r="J53" s="86" t="s">
        <v>57</v>
      </c>
      <c r="K53" s="86" t="s">
        <v>58</v>
      </c>
    </row>
    <row r="54" customFormat="false" ht="33" hidden="false" customHeight="true" outlineLevel="0" collapsed="false">
      <c r="A54" s="83"/>
      <c r="B54" s="83"/>
      <c r="C54" s="87"/>
      <c r="D54" s="83"/>
      <c r="E54" s="83"/>
      <c r="F54" s="86" t="s">
        <v>59</v>
      </c>
      <c r="G54" s="83"/>
      <c r="H54" s="83"/>
      <c r="I54" s="86" t="s">
        <v>59</v>
      </c>
      <c r="J54" s="86" t="s">
        <v>60</v>
      </c>
      <c r="K54" s="86" t="s">
        <v>60</v>
      </c>
    </row>
    <row r="55" customFormat="false" ht="33" hidden="false" customHeight="true" outlineLevel="0" collapsed="false">
      <c r="A55" s="88" t="n">
        <v>1</v>
      </c>
      <c r="B55" s="88"/>
      <c r="C55" s="88" t="n">
        <v>2</v>
      </c>
      <c r="D55" s="88" t="n">
        <v>3</v>
      </c>
      <c r="E55" s="88" t="n">
        <v>4</v>
      </c>
      <c r="F55" s="88" t="n">
        <v>5</v>
      </c>
      <c r="G55" s="88" t="n">
        <v>6</v>
      </c>
      <c r="H55" s="88" t="n">
        <v>7</v>
      </c>
      <c r="I55" s="88" t="n">
        <v>8</v>
      </c>
      <c r="J55" s="83" t="s">
        <v>61</v>
      </c>
      <c r="K55" s="83" t="s">
        <v>62</v>
      </c>
    </row>
    <row r="56" customFormat="false" ht="33" hidden="false" customHeight="true" outlineLevel="0" collapsed="false">
      <c r="A56" s="109" t="n">
        <v>2</v>
      </c>
      <c r="B56" s="84"/>
      <c r="C56" s="90" t="s">
        <v>63</v>
      </c>
      <c r="D56" s="91"/>
      <c r="E56" s="92"/>
      <c r="F56" s="91"/>
      <c r="G56" s="91"/>
      <c r="H56" s="91"/>
      <c r="I56" s="91" t="n">
        <f aca="false">G56-H56</f>
        <v>0</v>
      </c>
      <c r="J56" s="93"/>
      <c r="K56" s="93"/>
    </row>
    <row r="57" customFormat="false" ht="33" hidden="false" customHeight="true" outlineLevel="0" collapsed="false">
      <c r="A57" s="110"/>
      <c r="B57" s="95" t="n">
        <v>1</v>
      </c>
      <c r="C57" s="96" t="s">
        <v>64</v>
      </c>
      <c r="D57" s="111" t="n">
        <v>460.675</v>
      </c>
      <c r="E57" s="111" t="n">
        <v>12622.594</v>
      </c>
      <c r="F57" s="112" t="n">
        <f aca="false">D57-E57</f>
        <v>-12161.919</v>
      </c>
      <c r="G57" s="112" t="n">
        <v>184.151</v>
      </c>
      <c r="H57" s="112" t="n">
        <v>11899.109</v>
      </c>
      <c r="I57" s="113" t="n">
        <f aca="false">G57-H57</f>
        <v>-11714.958</v>
      </c>
      <c r="J57" s="98" t="n">
        <f aca="false">G57/D57</f>
        <v>0.39974168339936</v>
      </c>
      <c r="K57" s="98" t="n">
        <f aca="false">H57/E57</f>
        <v>0.942683334344747</v>
      </c>
    </row>
    <row r="58" customFormat="false" ht="33" hidden="false" customHeight="true" outlineLevel="0" collapsed="false">
      <c r="A58" s="110"/>
      <c r="B58" s="95" t="n">
        <v>2</v>
      </c>
      <c r="C58" s="96" t="s">
        <v>65</v>
      </c>
      <c r="D58" s="111"/>
      <c r="E58" s="111"/>
      <c r="F58" s="112"/>
      <c r="G58" s="112"/>
      <c r="H58" s="112"/>
      <c r="I58" s="113"/>
      <c r="J58" s="98"/>
      <c r="K58" s="98"/>
    </row>
    <row r="59" customFormat="false" ht="33" hidden="false" customHeight="true" outlineLevel="0" collapsed="false">
      <c r="A59" s="114"/>
      <c r="B59" s="100" t="n">
        <v>3</v>
      </c>
      <c r="C59" s="96" t="s">
        <v>66</v>
      </c>
      <c r="D59" s="111" t="n">
        <v>9698.63</v>
      </c>
      <c r="E59" s="111" t="n">
        <v>93227.076</v>
      </c>
      <c r="F59" s="112" t="n">
        <f aca="false">D59-E59</f>
        <v>-83528.446</v>
      </c>
      <c r="G59" s="112" t="n">
        <v>9037.285</v>
      </c>
      <c r="H59" s="112" t="n">
        <v>89671.359</v>
      </c>
      <c r="I59" s="113" t="n">
        <f aca="false">G59-H59</f>
        <v>-80634.074</v>
      </c>
      <c r="J59" s="98" t="n">
        <f aca="false">G59/D59</f>
        <v>0.931810472200713</v>
      </c>
      <c r="K59" s="98" t="n">
        <f aca="false">H59/E59</f>
        <v>0.961859610399022</v>
      </c>
    </row>
    <row r="60" customFormat="false" ht="33" hidden="false" customHeight="true" outlineLevel="0" collapsed="false">
      <c r="A60" s="114"/>
      <c r="B60" s="100" t="n">
        <v>4</v>
      </c>
      <c r="C60" s="96" t="s">
        <v>67</v>
      </c>
      <c r="D60" s="111" t="n">
        <v>17860.719</v>
      </c>
      <c r="E60" s="111" t="n">
        <v>454600.558</v>
      </c>
      <c r="F60" s="112" t="n">
        <f aca="false">D60-E60</f>
        <v>-436739.839</v>
      </c>
      <c r="G60" s="113" t="n">
        <v>6257.413</v>
      </c>
      <c r="H60" s="113" t="n">
        <v>351933.058</v>
      </c>
      <c r="I60" s="113" t="n">
        <f aca="false">G60-H60</f>
        <v>-345675.645</v>
      </c>
      <c r="J60" s="98" t="n">
        <f aca="false">G60/D60</f>
        <v>0.350344966515626</v>
      </c>
      <c r="K60" s="98" t="n">
        <f aca="false">H60/E60</f>
        <v>0.77415887817718</v>
      </c>
      <c r="O60" s="115"/>
    </row>
    <row r="61" customFormat="false" ht="33" hidden="false" customHeight="true" outlineLevel="0" collapsed="false">
      <c r="A61" s="114"/>
      <c r="B61" s="100" t="n">
        <v>5</v>
      </c>
      <c r="C61" s="96" t="s">
        <v>68</v>
      </c>
      <c r="D61" s="111" t="n">
        <v>57.996</v>
      </c>
      <c r="E61" s="111" t="n">
        <v>5903.344</v>
      </c>
      <c r="F61" s="112" t="n">
        <f aca="false">D61-E61</f>
        <v>-5845.348</v>
      </c>
      <c r="G61" s="113" t="n">
        <v>3000.676</v>
      </c>
      <c r="H61" s="113" t="n">
        <v>6325.596</v>
      </c>
      <c r="I61" s="113" t="n">
        <f aca="false">G61-H61</f>
        <v>-3324.92</v>
      </c>
      <c r="J61" s="98" t="n">
        <f aca="false">G61/D61</f>
        <v>51.7393613352645</v>
      </c>
      <c r="K61" s="98" t="n">
        <f aca="false">H61/E61</f>
        <v>1.07152759520706</v>
      </c>
      <c r="O61" s="115"/>
    </row>
    <row r="62" customFormat="false" ht="33" hidden="false" customHeight="true" outlineLevel="0" collapsed="false">
      <c r="A62" s="114"/>
      <c r="B62" s="100" t="n">
        <v>6</v>
      </c>
      <c r="C62" s="96" t="s">
        <v>69</v>
      </c>
      <c r="D62" s="111"/>
      <c r="E62" s="111" t="n">
        <v>295.282</v>
      </c>
      <c r="F62" s="112" t="n">
        <f aca="false">D62-E62</f>
        <v>-295.282</v>
      </c>
      <c r="G62" s="113" t="n">
        <v>1.348</v>
      </c>
      <c r="H62" s="113" t="n">
        <v>247.489</v>
      </c>
      <c r="I62" s="113" t="n">
        <f aca="false">G62-H62</f>
        <v>-246.141</v>
      </c>
      <c r="J62" s="98"/>
      <c r="K62" s="98" t="n">
        <f aca="false">H62/E62</f>
        <v>0.838144553342229</v>
      </c>
      <c r="O62" s="116"/>
    </row>
    <row r="63" customFormat="false" ht="33" hidden="false" customHeight="true" outlineLevel="0" collapsed="false">
      <c r="A63" s="114"/>
      <c r="B63" s="100" t="n">
        <v>7</v>
      </c>
      <c r="C63" s="96" t="s">
        <v>70</v>
      </c>
      <c r="D63" s="111" t="n">
        <v>2709.807</v>
      </c>
      <c r="E63" s="111" t="n">
        <v>15793.331</v>
      </c>
      <c r="F63" s="112" t="n">
        <f aca="false">D63-E63</f>
        <v>-13083.524</v>
      </c>
      <c r="G63" s="113" t="n">
        <v>3252.679</v>
      </c>
      <c r="H63" s="113" t="n">
        <v>7450.782</v>
      </c>
      <c r="I63" s="113" t="n">
        <f aca="false">G63-H63</f>
        <v>-4198.103</v>
      </c>
      <c r="J63" s="98" t="n">
        <f aca="false">G63/D63</f>
        <v>1.20033603869205</v>
      </c>
      <c r="K63" s="98" t="n">
        <f aca="false">H63/E63</f>
        <v>0.471767608745742</v>
      </c>
      <c r="O63" s="116"/>
    </row>
    <row r="64" customFormat="false" ht="33" hidden="false" customHeight="true" outlineLevel="0" collapsed="false">
      <c r="A64" s="114"/>
      <c r="B64" s="100" t="n">
        <v>8</v>
      </c>
      <c r="C64" s="96" t="s">
        <v>29</v>
      </c>
      <c r="D64" s="111"/>
      <c r="E64" s="111"/>
      <c r="F64" s="112"/>
      <c r="G64" s="113"/>
      <c r="H64" s="113"/>
      <c r="I64" s="113"/>
      <c r="J64" s="98"/>
      <c r="K64" s="98"/>
      <c r="O64" s="116"/>
    </row>
    <row r="65" customFormat="false" ht="33" hidden="false" customHeight="true" outlineLevel="0" collapsed="false">
      <c r="A65" s="114"/>
      <c r="B65" s="100" t="n">
        <v>9</v>
      </c>
      <c r="C65" s="96" t="s">
        <v>71</v>
      </c>
      <c r="D65" s="111" t="n">
        <v>2384.163</v>
      </c>
      <c r="E65" s="111" t="n">
        <v>6295.676</v>
      </c>
      <c r="F65" s="112" t="n">
        <f aca="false">D65-E65</f>
        <v>-3911.513</v>
      </c>
      <c r="G65" s="113" t="n">
        <v>3405.861</v>
      </c>
      <c r="H65" s="113" t="n">
        <v>5946.039</v>
      </c>
      <c r="I65" s="113" t="n">
        <f aca="false">G65-H65</f>
        <v>-2540.178</v>
      </c>
      <c r="J65" s="98" t="n">
        <f aca="false">G65/D65</f>
        <v>1.42853529729301</v>
      </c>
      <c r="K65" s="98" t="n">
        <f aca="false">H65/E65</f>
        <v>0.944463946365728</v>
      </c>
      <c r="O65" s="115"/>
    </row>
    <row r="66" customFormat="false" ht="33" hidden="false" customHeight="true" outlineLevel="0" collapsed="false">
      <c r="A66" s="114"/>
      <c r="B66" s="100" t="n">
        <v>10</v>
      </c>
      <c r="C66" s="102" t="s">
        <v>72</v>
      </c>
      <c r="D66" s="111" t="n">
        <v>34820.622</v>
      </c>
      <c r="E66" s="111" t="n">
        <v>127949.84</v>
      </c>
      <c r="F66" s="112" t="n">
        <f aca="false">D66-E66</f>
        <v>-93129.218</v>
      </c>
      <c r="G66" s="113" t="n">
        <v>36927.766</v>
      </c>
      <c r="H66" s="113" t="n">
        <v>92846.334</v>
      </c>
      <c r="I66" s="113" t="n">
        <f aca="false">G66-H66</f>
        <v>-55918.568</v>
      </c>
      <c r="J66" s="98" t="n">
        <f aca="false">G66/D66</f>
        <v>1.06051425502968</v>
      </c>
      <c r="K66" s="98" t="n">
        <f aca="false">H66/E66</f>
        <v>0.725646347037245</v>
      </c>
      <c r="O66" s="115"/>
    </row>
    <row r="67" customFormat="false" ht="33" hidden="false" customHeight="true" outlineLevel="0" collapsed="false">
      <c r="A67" s="114"/>
      <c r="B67" s="100" t="n">
        <v>11</v>
      </c>
      <c r="C67" s="96" t="s">
        <v>73</v>
      </c>
      <c r="D67" s="111" t="n">
        <v>121590.452</v>
      </c>
      <c r="E67" s="111" t="n">
        <v>10766.576</v>
      </c>
      <c r="F67" s="117" t="n">
        <f aca="false">D67-E67</f>
        <v>110823.876</v>
      </c>
      <c r="G67" s="113" t="n">
        <v>241177.809</v>
      </c>
      <c r="H67" s="113" t="n">
        <v>9552.401</v>
      </c>
      <c r="I67" s="118" t="n">
        <f aca="false">G67-H67</f>
        <v>231625.408</v>
      </c>
      <c r="J67" s="98" t="n">
        <f aca="false">G67/D67</f>
        <v>1.9835258857332</v>
      </c>
      <c r="K67" s="98" t="n">
        <f aca="false">H67/E67</f>
        <v>0.887227378509194</v>
      </c>
      <c r="M67" s="119"/>
      <c r="O67" s="115"/>
    </row>
    <row r="68" customFormat="false" ht="33" hidden="false" customHeight="true" outlineLevel="0" collapsed="false">
      <c r="A68" s="114"/>
      <c r="B68" s="100" t="n">
        <v>12</v>
      </c>
      <c r="C68" s="96" t="s">
        <v>74</v>
      </c>
      <c r="D68" s="111" t="n">
        <v>10575.761</v>
      </c>
      <c r="E68" s="111" t="n">
        <v>9369.736</v>
      </c>
      <c r="F68" s="117" t="n">
        <f aca="false">D68-E68</f>
        <v>1206.025</v>
      </c>
      <c r="G68" s="112" t="n">
        <v>10962.856</v>
      </c>
      <c r="H68" s="112" t="n">
        <v>6099.597</v>
      </c>
      <c r="I68" s="118" t="n">
        <f aca="false">G68-H68</f>
        <v>4863.259</v>
      </c>
      <c r="J68" s="98" t="n">
        <f aca="false">G68/D68</f>
        <v>1.03660209416608</v>
      </c>
      <c r="K68" s="98" t="n">
        <f aca="false">H68/E68</f>
        <v>0.650989206099297</v>
      </c>
      <c r="O68" s="120"/>
    </row>
    <row r="69" customFormat="false" ht="33" hidden="false" customHeight="true" outlineLevel="0" collapsed="false">
      <c r="A69" s="114"/>
      <c r="B69" s="100"/>
      <c r="C69" s="96" t="s">
        <v>75</v>
      </c>
      <c r="D69" s="111"/>
      <c r="E69" s="111"/>
      <c r="F69" s="121" t="n">
        <f aca="false">D69-E69</f>
        <v>0</v>
      </c>
      <c r="G69" s="122"/>
      <c r="H69" s="122"/>
      <c r="I69" s="113" t="n">
        <f aca="false">G69-H69</f>
        <v>0</v>
      </c>
      <c r="J69" s="98"/>
      <c r="K69" s="98"/>
      <c r="O69" s="115"/>
    </row>
    <row r="70" customFormat="false" ht="33" hidden="false" customHeight="true" outlineLevel="0" collapsed="false">
      <c r="A70" s="114"/>
      <c r="B70" s="100" t="n">
        <v>13</v>
      </c>
      <c r="C70" s="102" t="s">
        <v>76</v>
      </c>
      <c r="D70" s="111" t="n">
        <v>99616.517</v>
      </c>
      <c r="E70" s="111" t="n">
        <v>9289.844</v>
      </c>
      <c r="F70" s="117" t="n">
        <f aca="false">D70-E70</f>
        <v>90326.673</v>
      </c>
      <c r="G70" s="113" t="n">
        <v>91768.693</v>
      </c>
      <c r="H70" s="113" t="n">
        <v>10171.785</v>
      </c>
      <c r="I70" s="118" t="n">
        <f aca="false">G70-H70</f>
        <v>81596.908</v>
      </c>
      <c r="J70" s="98" t="n">
        <f aca="false">G70/D70</f>
        <v>0.921219650753298</v>
      </c>
      <c r="K70" s="98" t="n">
        <f aca="false">H70/E70</f>
        <v>1.09493603983016</v>
      </c>
      <c r="O70" s="115"/>
    </row>
    <row r="71" customFormat="false" ht="33" hidden="false" customHeight="true" outlineLevel="0" collapsed="false">
      <c r="A71" s="114"/>
      <c r="B71" s="100" t="n">
        <v>14</v>
      </c>
      <c r="C71" s="102" t="s">
        <v>77</v>
      </c>
      <c r="D71" s="111" t="n">
        <v>15173.266</v>
      </c>
      <c r="E71" s="111" t="n">
        <v>9058.693</v>
      </c>
      <c r="F71" s="117" t="n">
        <f aca="false">D71-E71</f>
        <v>6114.573</v>
      </c>
      <c r="G71" s="113" t="n">
        <v>23929.779</v>
      </c>
      <c r="H71" s="113" t="n">
        <v>8152.188</v>
      </c>
      <c r="I71" s="118" t="n">
        <f aca="false">G71-H71</f>
        <v>15777.591</v>
      </c>
      <c r="J71" s="98" t="n">
        <f aca="false">G71/D71</f>
        <v>1.57710139662746</v>
      </c>
      <c r="K71" s="98" t="n">
        <f aca="false">H71/E71</f>
        <v>0.899929824313508</v>
      </c>
      <c r="O71" s="115"/>
    </row>
    <row r="72" customFormat="false" ht="33" hidden="false" customHeight="true" outlineLevel="0" collapsed="false">
      <c r="A72" s="114"/>
      <c r="B72" s="100"/>
      <c r="C72" s="96" t="s">
        <v>78</v>
      </c>
      <c r="D72" s="111"/>
      <c r="E72" s="111"/>
      <c r="F72" s="112" t="n">
        <f aca="false">D72-E72</f>
        <v>0</v>
      </c>
      <c r="G72" s="112"/>
      <c r="H72" s="112"/>
      <c r="I72" s="113" t="n">
        <f aca="false">G72-H72</f>
        <v>0</v>
      </c>
      <c r="J72" s="98"/>
      <c r="K72" s="98"/>
      <c r="O72" s="123"/>
    </row>
    <row r="73" customFormat="false" ht="33" hidden="false" customHeight="true" outlineLevel="0" collapsed="false">
      <c r="A73" s="114"/>
      <c r="B73" s="100" t="n">
        <v>15</v>
      </c>
      <c r="C73" s="96" t="s">
        <v>79</v>
      </c>
      <c r="D73" s="111" t="n">
        <v>397.338</v>
      </c>
      <c r="E73" s="111" t="n">
        <v>2381.146</v>
      </c>
      <c r="F73" s="112" t="n">
        <f aca="false">D73-E73</f>
        <v>-1983.808</v>
      </c>
      <c r="G73" s="112" t="n">
        <v>526.509</v>
      </c>
      <c r="H73" s="112" t="n">
        <v>2198.966</v>
      </c>
      <c r="I73" s="113" t="n">
        <f aca="false">G73-H73</f>
        <v>-1672.457</v>
      </c>
      <c r="J73" s="98" t="n">
        <f aca="false">G73/D73</f>
        <v>1.32509098047506</v>
      </c>
      <c r="K73" s="98" t="n">
        <f aca="false">H73/E73</f>
        <v>0.92349062174264</v>
      </c>
      <c r="O73" s="123"/>
    </row>
    <row r="74" customFormat="false" ht="33" hidden="false" customHeight="true" outlineLevel="0" collapsed="false">
      <c r="A74" s="114"/>
      <c r="B74" s="100" t="n">
        <v>16</v>
      </c>
      <c r="C74" s="96" t="s">
        <v>80</v>
      </c>
      <c r="D74" s="111" t="n">
        <v>3573.225</v>
      </c>
      <c r="E74" s="111" t="n">
        <v>3632.495</v>
      </c>
      <c r="F74" s="112" t="n">
        <f aca="false">D74-E74</f>
        <v>-59.27</v>
      </c>
      <c r="G74" s="112" t="n">
        <v>5011.778</v>
      </c>
      <c r="H74" s="112" t="n">
        <v>2923.337</v>
      </c>
      <c r="I74" s="117" t="n">
        <f aca="false">G74-H74</f>
        <v>2088.441</v>
      </c>
      <c r="J74" s="98" t="n">
        <f aca="false">G74/D74</f>
        <v>1.40259233605496</v>
      </c>
      <c r="K74" s="98" t="n">
        <f aca="false">H74/E74</f>
        <v>0.804773853783694</v>
      </c>
      <c r="O74" s="116"/>
    </row>
    <row r="75" s="124" customFormat="true" ht="33" hidden="false" customHeight="true" outlineLevel="0" collapsed="false">
      <c r="A75" s="114"/>
      <c r="B75" s="100" t="n">
        <v>17</v>
      </c>
      <c r="C75" s="96" t="s">
        <v>81</v>
      </c>
      <c r="D75" s="111" t="n">
        <v>17729.111</v>
      </c>
      <c r="E75" s="111" t="n">
        <v>397942.61</v>
      </c>
      <c r="F75" s="112" t="n">
        <f aca="false">D75-E75</f>
        <v>-380213.499</v>
      </c>
      <c r="G75" s="112" t="n">
        <v>10427.404</v>
      </c>
      <c r="H75" s="112" t="n">
        <v>387465.694</v>
      </c>
      <c r="I75" s="113" t="n">
        <f aca="false">G75-H75</f>
        <v>-377038.29</v>
      </c>
      <c r="J75" s="98" t="n">
        <f aca="false">G75/D75</f>
        <v>0.588151543526351</v>
      </c>
      <c r="K75" s="98" t="n">
        <f aca="false">H75/E75</f>
        <v>0.973672294102911</v>
      </c>
      <c r="O75" s="116"/>
    </row>
    <row r="76" customFormat="false" ht="33" hidden="false" customHeight="true" outlineLevel="0" collapsed="false">
      <c r="A76" s="114"/>
      <c r="B76" s="100" t="n">
        <v>18</v>
      </c>
      <c r="C76" s="96" t="s">
        <v>82</v>
      </c>
      <c r="D76" s="111" t="n">
        <v>8144.899</v>
      </c>
      <c r="E76" s="111" t="n">
        <v>96244.726</v>
      </c>
      <c r="F76" s="112" t="n">
        <f aca="false">D76-E76</f>
        <v>-88099.827</v>
      </c>
      <c r="G76" s="112" t="n">
        <v>5549.351</v>
      </c>
      <c r="H76" s="112" t="n">
        <v>74661.949</v>
      </c>
      <c r="I76" s="113" t="n">
        <f aca="false">G76-H76</f>
        <v>-69112.598</v>
      </c>
      <c r="J76" s="98" t="n">
        <f aca="false">G76/D76</f>
        <v>0.681328399529571</v>
      </c>
      <c r="K76" s="98" t="n">
        <f aca="false">H76/E76</f>
        <v>0.775751068167621</v>
      </c>
      <c r="O76" s="115"/>
    </row>
    <row r="77" customFormat="false" ht="33" hidden="false" customHeight="true" outlineLevel="0" collapsed="false">
      <c r="A77" s="114"/>
      <c r="B77" s="100" t="n">
        <v>19</v>
      </c>
      <c r="C77" s="96" t="s">
        <v>83</v>
      </c>
      <c r="D77" s="111" t="n">
        <v>1783580.156</v>
      </c>
      <c r="E77" s="111" t="n">
        <v>1780552.322</v>
      </c>
      <c r="F77" s="117" t="n">
        <f aca="false">D77-E77</f>
        <v>3027.83400000003</v>
      </c>
      <c r="G77" s="113" t="n">
        <v>1581293.842</v>
      </c>
      <c r="H77" s="113" t="n">
        <v>1600745.72</v>
      </c>
      <c r="I77" s="113" t="n">
        <f aca="false">G77-H77</f>
        <v>-19451.878</v>
      </c>
      <c r="J77" s="98" t="n">
        <f aca="false">G77/D77</f>
        <v>0.886584119407527</v>
      </c>
      <c r="K77" s="98" t="n">
        <f aca="false">H77/E77</f>
        <v>0.899016389589702</v>
      </c>
      <c r="O77" s="115"/>
    </row>
    <row r="78" customFormat="false" ht="33" hidden="false" customHeight="true" outlineLevel="0" collapsed="false">
      <c r="A78" s="114"/>
      <c r="B78" s="100" t="n">
        <v>20</v>
      </c>
      <c r="C78" s="96" t="s">
        <v>84</v>
      </c>
      <c r="D78" s="111"/>
      <c r="E78" s="111"/>
      <c r="F78" s="117"/>
      <c r="G78" s="113"/>
      <c r="H78" s="113"/>
      <c r="I78" s="117"/>
      <c r="J78" s="98"/>
      <c r="K78" s="98"/>
      <c r="O78" s="115"/>
    </row>
    <row r="79" customFormat="false" ht="33" hidden="false" customHeight="true" outlineLevel="0" collapsed="false">
      <c r="A79" s="114"/>
      <c r="B79" s="100"/>
      <c r="C79" s="96" t="s">
        <v>85</v>
      </c>
      <c r="D79" s="111"/>
      <c r="E79" s="111"/>
      <c r="F79" s="117"/>
      <c r="G79" s="113"/>
      <c r="H79" s="113"/>
      <c r="I79" s="117"/>
      <c r="J79" s="98"/>
      <c r="K79" s="98"/>
      <c r="O79" s="115"/>
    </row>
    <row r="80" customFormat="false" ht="33" hidden="false" customHeight="true" outlineLevel="0" collapsed="false">
      <c r="A80" s="114"/>
      <c r="B80" s="100" t="n">
        <v>20</v>
      </c>
      <c r="C80" s="96" t="s">
        <v>86</v>
      </c>
      <c r="D80" s="111" t="n">
        <v>23487.129</v>
      </c>
      <c r="E80" s="111" t="n">
        <v>20162.065</v>
      </c>
      <c r="F80" s="117" t="n">
        <f aca="false">D80-E80</f>
        <v>3325.064</v>
      </c>
      <c r="G80" s="113" t="n">
        <v>28400.291</v>
      </c>
      <c r="H80" s="113" t="n">
        <v>10673.059</v>
      </c>
      <c r="I80" s="117" t="n">
        <f aca="false">G80-H80</f>
        <v>17727.232</v>
      </c>
      <c r="J80" s="98" t="n">
        <f aca="false">G80/D80</f>
        <v>1.2091852946352</v>
      </c>
      <c r="K80" s="98" t="n">
        <f aca="false">H80/E80</f>
        <v>0.529363386141251</v>
      </c>
      <c r="O80" s="115"/>
    </row>
    <row r="81" customFormat="false" ht="33" hidden="false" customHeight="true" outlineLevel="0" collapsed="false">
      <c r="A81" s="114"/>
      <c r="B81" s="100" t="n">
        <v>22</v>
      </c>
      <c r="C81" s="96" t="s">
        <v>87</v>
      </c>
      <c r="D81" s="111" t="n">
        <v>1447.73</v>
      </c>
      <c r="E81" s="111" t="n">
        <v>19888.591</v>
      </c>
      <c r="F81" s="112" t="n">
        <f aca="false">D81-E81</f>
        <v>-18440.861</v>
      </c>
      <c r="G81" s="113" t="n">
        <v>880.511</v>
      </c>
      <c r="H81" s="113" t="n">
        <v>8019.148</v>
      </c>
      <c r="I81" s="113" t="n">
        <f aca="false">G81-H81</f>
        <v>-7138.637</v>
      </c>
      <c r="J81" s="98" t="n">
        <f aca="false">G81/D81</f>
        <v>0.608201114848763</v>
      </c>
      <c r="K81" s="98" t="n">
        <f aca="false">H81/E81</f>
        <v>0.403203424516096</v>
      </c>
      <c r="O81" s="116"/>
    </row>
    <row r="82" customFormat="false" ht="33" hidden="false" customHeight="true" outlineLevel="0" collapsed="false">
      <c r="A82" s="114"/>
      <c r="B82" s="100"/>
      <c r="C82" s="96" t="s">
        <v>88</v>
      </c>
      <c r="D82" s="111"/>
      <c r="E82" s="111"/>
      <c r="F82" s="112" t="n">
        <f aca="false">D82-E82</f>
        <v>0</v>
      </c>
      <c r="G82" s="125"/>
      <c r="H82" s="125"/>
      <c r="I82" s="126" t="n">
        <f aca="false">G82-H82</f>
        <v>0</v>
      </c>
      <c r="J82" s="98"/>
      <c r="K82" s="98"/>
      <c r="O82" s="115"/>
    </row>
    <row r="83" customFormat="false" ht="33" hidden="false" customHeight="true" outlineLevel="0" collapsed="false">
      <c r="A83" s="114"/>
      <c r="B83" s="100" t="n">
        <v>23</v>
      </c>
      <c r="C83" s="96" t="s">
        <v>89</v>
      </c>
      <c r="D83" s="111" t="n">
        <v>6412.077</v>
      </c>
      <c r="E83" s="111" t="n">
        <v>2414.764</v>
      </c>
      <c r="F83" s="117" t="n">
        <f aca="false">D83-E83</f>
        <v>3997.313</v>
      </c>
      <c r="G83" s="113" t="n">
        <v>6241.195</v>
      </c>
      <c r="H83" s="113" t="n">
        <v>2217.178</v>
      </c>
      <c r="I83" s="117" t="n">
        <f aca="false">G83-H83</f>
        <v>4024.017</v>
      </c>
      <c r="J83" s="98" t="n">
        <f aca="false">G83/D83</f>
        <v>0.973349976926353</v>
      </c>
      <c r="K83" s="98" t="n">
        <f aca="false">H83/E83</f>
        <v>0.918175854866148</v>
      </c>
      <c r="O83" s="115"/>
    </row>
    <row r="84" customFormat="false" ht="33" hidden="false" customHeight="true" outlineLevel="0" collapsed="false">
      <c r="A84" s="114"/>
      <c r="B84" s="100" t="n">
        <v>24</v>
      </c>
      <c r="C84" s="96" t="s">
        <v>90</v>
      </c>
      <c r="D84" s="111"/>
      <c r="E84" s="111" t="n">
        <v>719.936</v>
      </c>
      <c r="F84" s="112" t="n">
        <f aca="false">D84-E84</f>
        <v>-719.936</v>
      </c>
      <c r="G84" s="113" t="n">
        <v>0.403</v>
      </c>
      <c r="H84" s="113" t="n">
        <v>410.234</v>
      </c>
      <c r="I84" s="113" t="n">
        <f aca="false">G84-H84</f>
        <v>-409.831</v>
      </c>
      <c r="J84" s="98"/>
      <c r="K84" s="98" t="n">
        <f aca="false">H84/E84</f>
        <v>0.569820095119566</v>
      </c>
    </row>
    <row r="85" customFormat="false" ht="33" hidden="false" customHeight="true" outlineLevel="0" collapsed="false">
      <c r="A85" s="114"/>
      <c r="B85" s="100" t="n">
        <v>25</v>
      </c>
      <c r="C85" s="96" t="s">
        <v>91</v>
      </c>
      <c r="D85" s="127"/>
      <c r="E85" s="127"/>
      <c r="F85" s="112"/>
      <c r="G85" s="113"/>
      <c r="H85" s="113"/>
      <c r="I85" s="113"/>
      <c r="J85" s="98"/>
      <c r="K85" s="98"/>
    </row>
    <row r="86" customFormat="false" ht="33" hidden="false" customHeight="true" outlineLevel="0" collapsed="false">
      <c r="A86" s="128"/>
      <c r="B86" s="104"/>
      <c r="C86" s="105" t="s">
        <v>44</v>
      </c>
      <c r="D86" s="129" t="n">
        <f aca="false">SUM(D57:D84)</f>
        <v>2159720.273</v>
      </c>
      <c r="E86" s="129" t="n">
        <f aca="false">SUM(E57:E84)</f>
        <v>3079111.205</v>
      </c>
      <c r="F86" s="130" t="n">
        <f aca="false">D86-E86</f>
        <v>-919390.932</v>
      </c>
      <c r="G86" s="130" t="n">
        <f aca="false">SUM(G57:G84)</f>
        <v>2068237.6</v>
      </c>
      <c r="H86" s="130" t="n">
        <f aca="false">SUM(H57:H84)</f>
        <v>2689611.022</v>
      </c>
      <c r="I86" s="131" t="n">
        <f aca="false">G86-H86</f>
        <v>-621373.422</v>
      </c>
      <c r="J86" s="107" t="n">
        <f aca="false">G86/D86</f>
        <v>0.957641425075422</v>
      </c>
      <c r="K86" s="107" t="n">
        <f aca="false">H86/E86</f>
        <v>0.873502398235078</v>
      </c>
    </row>
    <row r="87" s="78" customFormat="true" ht="33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132"/>
    </row>
    <row r="88" s="78" customFormat="true" ht="33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</row>
    <row r="89" s="78" customFormat="true" ht="33" hidden="false" customHeight="true" outlineLevel="0" collapsed="false">
      <c r="A89" s="80" t="s">
        <v>94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</row>
    <row r="90" s="78" customFormat="true" ht="33" hidden="false" customHeight="true" outlineLevel="0" collapsed="false">
      <c r="A90" s="81" t="s">
        <v>47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s="78" customFormat="true" ht="33" hidden="false" customHeight="true" outlineLevel="0" collapsed="false">
      <c r="A91" s="108" t="s">
        <v>48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</row>
    <row r="92" s="78" customFormat="true" ht="33" hidden="false" customHeight="true" outlineLevel="0" collapsed="false">
      <c r="A92" s="80" t="s">
        <v>95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</row>
    <row r="93" s="78" customFormat="true" ht="27.75" hidden="false" customHeight="true" outlineLevel="0" collapsed="false">
      <c r="A93" s="82" t="s">
        <v>50</v>
      </c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33" hidden="false" customHeight="true" outlineLevel="0" collapsed="false">
      <c r="A94" s="83" t="s">
        <v>14</v>
      </c>
      <c r="B94" s="83"/>
      <c r="C94" s="84"/>
      <c r="D94" s="83" t="s">
        <v>51</v>
      </c>
      <c r="E94" s="83"/>
      <c r="F94" s="83"/>
      <c r="G94" s="85" t="s">
        <v>52</v>
      </c>
      <c r="H94" s="85"/>
      <c r="I94" s="85"/>
      <c r="J94" s="85" t="s">
        <v>53</v>
      </c>
      <c r="K94" s="85"/>
    </row>
    <row r="95" customFormat="false" ht="33" hidden="false" customHeight="true" outlineLevel="0" collapsed="false">
      <c r="A95" s="83"/>
      <c r="B95" s="83"/>
      <c r="C95" s="86" t="s">
        <v>54</v>
      </c>
      <c r="D95" s="83"/>
      <c r="E95" s="83"/>
      <c r="F95" s="83"/>
      <c r="G95" s="85"/>
      <c r="H95" s="85"/>
      <c r="I95" s="85"/>
      <c r="J95" s="85"/>
      <c r="K95" s="85"/>
    </row>
    <row r="96" customFormat="false" ht="33" hidden="false" customHeight="true" outlineLevel="0" collapsed="false">
      <c r="A96" s="83"/>
      <c r="B96" s="83"/>
      <c r="C96" s="86" t="s">
        <v>55</v>
      </c>
      <c r="D96" s="83" t="s">
        <v>20</v>
      </c>
      <c r="E96" s="83" t="s">
        <v>21</v>
      </c>
      <c r="F96" s="86" t="s">
        <v>56</v>
      </c>
      <c r="G96" s="83" t="s">
        <v>20</v>
      </c>
      <c r="H96" s="83" t="s">
        <v>21</v>
      </c>
      <c r="I96" s="86" t="s">
        <v>56</v>
      </c>
      <c r="J96" s="86" t="s">
        <v>57</v>
      </c>
      <c r="K96" s="86" t="s">
        <v>58</v>
      </c>
    </row>
    <row r="97" customFormat="false" ht="33" hidden="false" customHeight="true" outlineLevel="0" collapsed="false">
      <c r="A97" s="83"/>
      <c r="B97" s="83"/>
      <c r="C97" s="87"/>
      <c r="D97" s="83"/>
      <c r="E97" s="83"/>
      <c r="F97" s="86" t="s">
        <v>59</v>
      </c>
      <c r="G97" s="83"/>
      <c r="H97" s="83"/>
      <c r="I97" s="86" t="s">
        <v>59</v>
      </c>
      <c r="J97" s="86" t="s">
        <v>60</v>
      </c>
      <c r="K97" s="86" t="s">
        <v>60</v>
      </c>
    </row>
    <row r="98" customFormat="false" ht="33" hidden="false" customHeight="true" outlineLevel="0" collapsed="false">
      <c r="A98" s="88" t="n">
        <v>1</v>
      </c>
      <c r="B98" s="88"/>
      <c r="C98" s="88" t="n">
        <v>2</v>
      </c>
      <c r="D98" s="88" t="n">
        <v>3</v>
      </c>
      <c r="E98" s="88" t="n">
        <v>4</v>
      </c>
      <c r="F98" s="88" t="n">
        <v>5</v>
      </c>
      <c r="G98" s="88" t="n">
        <v>6</v>
      </c>
      <c r="H98" s="88" t="n">
        <v>7</v>
      </c>
      <c r="I98" s="88" t="n">
        <v>8</v>
      </c>
      <c r="J98" s="83" t="s">
        <v>61</v>
      </c>
      <c r="K98" s="83" t="s">
        <v>62</v>
      </c>
    </row>
    <row r="99" customFormat="false" ht="33" hidden="false" customHeight="true" outlineLevel="0" collapsed="false">
      <c r="A99" s="109" t="n">
        <v>3</v>
      </c>
      <c r="B99" s="84"/>
      <c r="C99" s="90" t="s">
        <v>63</v>
      </c>
      <c r="D99" s="91"/>
      <c r="E99" s="92"/>
      <c r="F99" s="91"/>
      <c r="G99" s="91"/>
      <c r="H99" s="91"/>
      <c r="I99" s="91" t="n">
        <f aca="false">G99-H99</f>
        <v>0</v>
      </c>
      <c r="J99" s="93"/>
      <c r="K99" s="93"/>
    </row>
    <row r="100" customFormat="false" ht="33" hidden="false" customHeight="true" outlineLevel="0" collapsed="false">
      <c r="A100" s="110"/>
      <c r="B100" s="95" t="n">
        <v>1</v>
      </c>
      <c r="C100" s="96" t="s">
        <v>64</v>
      </c>
      <c r="D100" s="111"/>
      <c r="E100" s="111" t="n">
        <v>1555.187</v>
      </c>
      <c r="F100" s="112" t="n">
        <f aca="false">D100-E100</f>
        <v>-1555.187</v>
      </c>
      <c r="G100" s="112" t="n">
        <v>0.347</v>
      </c>
      <c r="H100" s="112" t="n">
        <v>429.409</v>
      </c>
      <c r="I100" s="112" t="n">
        <f aca="false">G100-H100</f>
        <v>-429.062</v>
      </c>
      <c r="J100" s="98"/>
      <c r="K100" s="98" t="n">
        <f aca="false">H100/E100</f>
        <v>0.276114062167444</v>
      </c>
    </row>
    <row r="101" customFormat="false" ht="33" hidden="false" customHeight="true" outlineLevel="0" collapsed="false">
      <c r="A101" s="110"/>
      <c r="B101" s="95" t="n">
        <v>2</v>
      </c>
      <c r="C101" s="96" t="s">
        <v>65</v>
      </c>
      <c r="D101" s="111"/>
      <c r="E101" s="111"/>
      <c r="F101" s="112" t="n">
        <f aca="false">D101-E101</f>
        <v>0</v>
      </c>
      <c r="G101" s="112"/>
      <c r="H101" s="112"/>
      <c r="I101" s="117" t="n">
        <f aca="false">G101-H101</f>
        <v>0</v>
      </c>
      <c r="J101" s="98"/>
      <c r="K101" s="98"/>
    </row>
    <row r="102" customFormat="false" ht="33" hidden="false" customHeight="true" outlineLevel="0" collapsed="false">
      <c r="A102" s="114"/>
      <c r="B102" s="100" t="n">
        <v>3</v>
      </c>
      <c r="C102" s="96" t="s">
        <v>66</v>
      </c>
      <c r="D102" s="111" t="n">
        <v>666.128</v>
      </c>
      <c r="E102" s="111" t="n">
        <v>14739.695</v>
      </c>
      <c r="F102" s="112" t="n">
        <f aca="false">D102-E102</f>
        <v>-14073.567</v>
      </c>
      <c r="G102" s="112" t="n">
        <v>765.665</v>
      </c>
      <c r="H102" s="112" t="n">
        <v>3073.222</v>
      </c>
      <c r="I102" s="112" t="n">
        <f aca="false">G102-H102</f>
        <v>-2307.557</v>
      </c>
      <c r="J102" s="98" t="n">
        <f aca="false">G102/D102</f>
        <v>1.14942623639901</v>
      </c>
      <c r="K102" s="98" t="n">
        <f aca="false">H102/E102</f>
        <v>0.20849970097753</v>
      </c>
    </row>
    <row r="103" customFormat="false" ht="33" hidden="false" customHeight="true" outlineLevel="0" collapsed="false">
      <c r="A103" s="114"/>
      <c r="B103" s="100" t="n">
        <v>4</v>
      </c>
      <c r="C103" s="96" t="s">
        <v>67</v>
      </c>
      <c r="D103" s="111"/>
      <c r="E103" s="111" t="n">
        <v>357554.67</v>
      </c>
      <c r="F103" s="112" t="n">
        <f aca="false">D103-E103</f>
        <v>-357554.67</v>
      </c>
      <c r="G103" s="113"/>
      <c r="H103" s="113" t="n">
        <v>55109.68</v>
      </c>
      <c r="I103" s="112" t="n">
        <f aca="false">G103-H103</f>
        <v>-55109.68</v>
      </c>
      <c r="J103" s="98"/>
      <c r="K103" s="98" t="n">
        <f aca="false">H103/E103</f>
        <v>0.154129381109748</v>
      </c>
    </row>
    <row r="104" customFormat="false" ht="33" hidden="false" customHeight="true" outlineLevel="0" collapsed="false">
      <c r="A104" s="114"/>
      <c r="B104" s="100" t="n">
        <v>5</v>
      </c>
      <c r="C104" s="96" t="s">
        <v>68</v>
      </c>
      <c r="D104" s="133"/>
      <c r="E104" s="111" t="n">
        <v>21806.483</v>
      </c>
      <c r="F104" s="112" t="n">
        <f aca="false">D104-E104</f>
        <v>-21806.483</v>
      </c>
      <c r="G104" s="113"/>
      <c r="H104" s="113" t="n">
        <v>18417.682</v>
      </c>
      <c r="I104" s="112" t="n">
        <f aca="false">G104-H104</f>
        <v>-18417.682</v>
      </c>
      <c r="J104" s="98"/>
      <c r="K104" s="98" t="n">
        <f aca="false">H104/E104</f>
        <v>0.84459662752586</v>
      </c>
    </row>
    <row r="105" customFormat="false" ht="33" hidden="false" customHeight="true" outlineLevel="0" collapsed="false">
      <c r="A105" s="114"/>
      <c r="B105" s="100" t="n">
        <v>6</v>
      </c>
      <c r="C105" s="96" t="s">
        <v>69</v>
      </c>
      <c r="D105" s="111"/>
      <c r="E105" s="111" t="n">
        <v>25.027</v>
      </c>
      <c r="F105" s="112" t="n">
        <f aca="false">D105-E105</f>
        <v>-25.027</v>
      </c>
      <c r="G105" s="113"/>
      <c r="H105" s="113" t="n">
        <v>10.492</v>
      </c>
      <c r="I105" s="112" t="n">
        <f aca="false">G105-H105</f>
        <v>-10.492</v>
      </c>
      <c r="J105" s="98"/>
      <c r="K105" s="98" t="n">
        <f aca="false">H105/E105</f>
        <v>0.419227234586646</v>
      </c>
    </row>
    <row r="106" customFormat="false" ht="33" hidden="false" customHeight="true" outlineLevel="0" collapsed="false">
      <c r="A106" s="114"/>
      <c r="B106" s="100" t="n">
        <v>7</v>
      </c>
      <c r="C106" s="96" t="s">
        <v>70</v>
      </c>
      <c r="D106" s="111" t="n">
        <v>14693.833</v>
      </c>
      <c r="E106" s="111" t="n">
        <v>1003.537</v>
      </c>
      <c r="F106" s="117" t="n">
        <f aca="false">D106-E106</f>
        <v>13690.296</v>
      </c>
      <c r="G106" s="113" t="n">
        <v>6.3</v>
      </c>
      <c r="H106" s="113" t="n">
        <v>815.901</v>
      </c>
      <c r="I106" s="112" t="n">
        <f aca="false">G106-H106</f>
        <v>-809.601</v>
      </c>
      <c r="J106" s="134" t="n">
        <f aca="false">G106/D106</f>
        <v>0.000428751299950122</v>
      </c>
      <c r="K106" s="98" t="n">
        <f aca="false">H106/E106</f>
        <v>0.813025329409877</v>
      </c>
    </row>
    <row r="107" customFormat="false" ht="33" hidden="false" customHeight="true" outlineLevel="0" collapsed="false">
      <c r="A107" s="114"/>
      <c r="B107" s="100" t="n">
        <v>8</v>
      </c>
      <c r="C107" s="96" t="s">
        <v>29</v>
      </c>
      <c r="D107" s="111"/>
      <c r="E107" s="111"/>
      <c r="F107" s="112"/>
      <c r="G107" s="113"/>
      <c r="H107" s="113"/>
      <c r="I107" s="112"/>
      <c r="J107" s="134"/>
      <c r="K107" s="98"/>
    </row>
    <row r="108" customFormat="false" ht="33" hidden="false" customHeight="true" outlineLevel="0" collapsed="false">
      <c r="A108" s="114"/>
      <c r="B108" s="100" t="n">
        <v>9</v>
      </c>
      <c r="C108" s="96" t="s">
        <v>71</v>
      </c>
      <c r="D108" s="111" t="n">
        <v>10147.696</v>
      </c>
      <c r="E108" s="111" t="n">
        <v>3618.141</v>
      </c>
      <c r="F108" s="117" t="n">
        <f aca="false">D108-E108</f>
        <v>6529.555</v>
      </c>
      <c r="G108" s="113"/>
      <c r="H108" s="113" t="n">
        <v>1294.586</v>
      </c>
      <c r="I108" s="112" t="n">
        <f aca="false">G108-H108</f>
        <v>-1294.586</v>
      </c>
      <c r="J108" s="98"/>
      <c r="K108" s="98" t="n">
        <f aca="false">H108/E108</f>
        <v>0.357804187288445</v>
      </c>
    </row>
    <row r="109" customFormat="false" ht="33" hidden="false" customHeight="true" outlineLevel="0" collapsed="false">
      <c r="A109" s="114"/>
      <c r="B109" s="100" t="n">
        <v>10</v>
      </c>
      <c r="C109" s="102" t="s">
        <v>72</v>
      </c>
      <c r="D109" s="111" t="n">
        <v>13441.524</v>
      </c>
      <c r="E109" s="111" t="n">
        <v>137151.358</v>
      </c>
      <c r="F109" s="112" t="n">
        <f aca="false">D109-E109</f>
        <v>-123709.834</v>
      </c>
      <c r="G109" s="113" t="n">
        <v>5250.087</v>
      </c>
      <c r="H109" s="113" t="n">
        <v>69058.214</v>
      </c>
      <c r="I109" s="112" t="n">
        <f aca="false">G109-H109</f>
        <v>-63808.127</v>
      </c>
      <c r="J109" s="98" t="n">
        <f aca="false">G109/D109</f>
        <v>0.390587183417595</v>
      </c>
      <c r="K109" s="98" t="n">
        <f aca="false">H109/E109</f>
        <v>0.503518266293798</v>
      </c>
    </row>
    <row r="110" customFormat="false" ht="33" hidden="false" customHeight="true" outlineLevel="0" collapsed="false">
      <c r="A110" s="114"/>
      <c r="B110" s="100" t="n">
        <v>11</v>
      </c>
      <c r="C110" s="96" t="s">
        <v>73</v>
      </c>
      <c r="D110" s="111" t="n">
        <v>962.771</v>
      </c>
      <c r="E110" s="111" t="n">
        <v>52709.155</v>
      </c>
      <c r="F110" s="112" t="n">
        <f aca="false">D110-E110</f>
        <v>-51746.384</v>
      </c>
      <c r="G110" s="113"/>
      <c r="H110" s="113" t="n">
        <v>44424.585</v>
      </c>
      <c r="I110" s="112" t="n">
        <f aca="false">G110-H110</f>
        <v>-44424.585</v>
      </c>
      <c r="J110" s="98"/>
      <c r="K110" s="98" t="n">
        <f aca="false">H110/E110</f>
        <v>0.842824837544825</v>
      </c>
    </row>
    <row r="111" customFormat="false" ht="33" hidden="false" customHeight="true" outlineLevel="0" collapsed="false">
      <c r="A111" s="114"/>
      <c r="B111" s="100" t="n">
        <v>12</v>
      </c>
      <c r="C111" s="96" t="s">
        <v>74</v>
      </c>
      <c r="D111" s="111" t="n">
        <v>3559.702</v>
      </c>
      <c r="E111" s="111" t="n">
        <v>9439.832</v>
      </c>
      <c r="F111" s="112" t="n">
        <f aca="false">D111-E111</f>
        <v>-5880.13</v>
      </c>
      <c r="G111" s="112" t="n">
        <v>1894.397</v>
      </c>
      <c r="H111" s="112" t="n">
        <v>5997.378</v>
      </c>
      <c r="I111" s="112" t="n">
        <f aca="false">G111-H111</f>
        <v>-4102.981</v>
      </c>
      <c r="J111" s="98" t="n">
        <f aca="false">G111/D111</f>
        <v>0.532178536293207</v>
      </c>
      <c r="K111" s="98" t="n">
        <f aca="false">H111/E111</f>
        <v>0.6353267727646</v>
      </c>
    </row>
    <row r="112" customFormat="false" ht="33" hidden="false" customHeight="true" outlineLevel="0" collapsed="false">
      <c r="A112" s="114"/>
      <c r="B112" s="100"/>
      <c r="C112" s="96" t="s">
        <v>75</v>
      </c>
      <c r="D112" s="111"/>
      <c r="E112" s="111"/>
      <c r="F112" s="112" t="n">
        <f aca="false">D112-E112</f>
        <v>0</v>
      </c>
      <c r="G112" s="113"/>
      <c r="H112" s="113"/>
      <c r="I112" s="112" t="n">
        <f aca="false">G112-H112</f>
        <v>0</v>
      </c>
      <c r="J112" s="98"/>
      <c r="K112" s="98"/>
    </row>
    <row r="113" customFormat="false" ht="33" hidden="false" customHeight="true" outlineLevel="0" collapsed="false">
      <c r="A113" s="114"/>
      <c r="B113" s="100" t="n">
        <v>13</v>
      </c>
      <c r="C113" s="102" t="s">
        <v>76</v>
      </c>
      <c r="D113" s="111"/>
      <c r="E113" s="111" t="n">
        <v>134270.307</v>
      </c>
      <c r="F113" s="112" t="n">
        <f aca="false">D113-E113</f>
        <v>-134270.307</v>
      </c>
      <c r="G113" s="113"/>
      <c r="H113" s="113" t="n">
        <v>45328.7</v>
      </c>
      <c r="I113" s="112" t="n">
        <f aca="false">G113-H113</f>
        <v>-45328.7</v>
      </c>
      <c r="J113" s="98"/>
      <c r="K113" s="98" t="n">
        <f aca="false">H113/E113</f>
        <v>0.33759288269148</v>
      </c>
    </row>
    <row r="114" customFormat="false" ht="33" hidden="false" customHeight="true" outlineLevel="0" collapsed="false">
      <c r="A114" s="114"/>
      <c r="B114" s="100" t="n">
        <v>14</v>
      </c>
      <c r="C114" s="102" t="s">
        <v>77</v>
      </c>
      <c r="D114" s="111"/>
      <c r="E114" s="111" t="n">
        <v>501.916</v>
      </c>
      <c r="F114" s="112" t="n">
        <f aca="false">D114-E114</f>
        <v>-501.916</v>
      </c>
      <c r="G114" s="112" t="n">
        <v>1.37</v>
      </c>
      <c r="H114" s="112" t="n">
        <v>35.318</v>
      </c>
      <c r="I114" s="112" t="n">
        <f aca="false">G114-H114</f>
        <v>-33.948</v>
      </c>
      <c r="J114" s="98"/>
      <c r="K114" s="98" t="n">
        <f aca="false">H114/E114</f>
        <v>0.0703663561233354</v>
      </c>
    </row>
    <row r="115" customFormat="false" ht="33" hidden="false" customHeight="true" outlineLevel="0" collapsed="false">
      <c r="A115" s="114"/>
      <c r="B115" s="100"/>
      <c r="C115" s="96" t="s">
        <v>78</v>
      </c>
      <c r="D115" s="111"/>
      <c r="E115" s="111"/>
      <c r="F115" s="112" t="n">
        <f aca="false">D115-E115</f>
        <v>0</v>
      </c>
      <c r="G115" s="112"/>
      <c r="H115" s="112"/>
      <c r="I115" s="112" t="n">
        <f aca="false">G115-H115</f>
        <v>0</v>
      </c>
      <c r="J115" s="98"/>
      <c r="K115" s="98"/>
    </row>
    <row r="116" customFormat="false" ht="33" hidden="false" customHeight="true" outlineLevel="0" collapsed="false">
      <c r="A116" s="114"/>
      <c r="B116" s="100" t="n">
        <v>15</v>
      </c>
      <c r="C116" s="96" t="s">
        <v>79</v>
      </c>
      <c r="D116" s="111"/>
      <c r="E116" s="111" t="n">
        <v>1354.176</v>
      </c>
      <c r="F116" s="112" t="n">
        <f aca="false">D116-E116</f>
        <v>-1354.176</v>
      </c>
      <c r="G116" s="112"/>
      <c r="H116" s="112" t="n">
        <v>909.121</v>
      </c>
      <c r="I116" s="112" t="n">
        <f aca="false">G116-H116</f>
        <v>-909.121</v>
      </c>
      <c r="J116" s="98"/>
      <c r="K116" s="98" t="n">
        <f aca="false">H116/E116</f>
        <v>0.671346265182665</v>
      </c>
    </row>
    <row r="117" customFormat="false" ht="33" hidden="false" customHeight="true" outlineLevel="0" collapsed="false">
      <c r="A117" s="114"/>
      <c r="B117" s="100" t="n">
        <v>16</v>
      </c>
      <c r="C117" s="96" t="s">
        <v>80</v>
      </c>
      <c r="D117" s="111"/>
      <c r="E117" s="111" t="n">
        <v>652.201</v>
      </c>
      <c r="F117" s="112" t="n">
        <f aca="false">D117-E117</f>
        <v>-652.201</v>
      </c>
      <c r="G117" s="112" t="n">
        <v>79.906</v>
      </c>
      <c r="H117" s="112" t="n">
        <v>54.805</v>
      </c>
      <c r="I117" s="117" t="n">
        <f aca="false">G117-H117</f>
        <v>25.101</v>
      </c>
      <c r="J117" s="98"/>
      <c r="K117" s="98" t="n">
        <f aca="false">H117/E117</f>
        <v>0.0840308432523103</v>
      </c>
    </row>
    <row r="118" s="124" customFormat="true" ht="33" hidden="false" customHeight="true" outlineLevel="0" collapsed="false">
      <c r="A118" s="114"/>
      <c r="B118" s="100" t="n">
        <v>17</v>
      </c>
      <c r="C118" s="96" t="s">
        <v>81</v>
      </c>
      <c r="D118" s="111" t="n">
        <v>5496.259</v>
      </c>
      <c r="E118" s="111" t="n">
        <v>25957.432</v>
      </c>
      <c r="F118" s="112" t="n">
        <f aca="false">D118-E118</f>
        <v>-20461.173</v>
      </c>
      <c r="G118" s="112" t="n">
        <v>529.952</v>
      </c>
      <c r="H118" s="112" t="n">
        <v>6404.396</v>
      </c>
      <c r="I118" s="112" t="n">
        <f aca="false">G118-H118</f>
        <v>-5874.444</v>
      </c>
      <c r="J118" s="98" t="n">
        <f aca="false">G118/D118</f>
        <v>0.0964204925568464</v>
      </c>
      <c r="K118" s="98" t="n">
        <f aca="false">H118/E118</f>
        <v>0.246726871903199</v>
      </c>
    </row>
    <row r="119" customFormat="false" ht="33" hidden="false" customHeight="true" outlineLevel="0" collapsed="false">
      <c r="A119" s="114"/>
      <c r="B119" s="100" t="n">
        <v>18</v>
      </c>
      <c r="C119" s="96" t="s">
        <v>82</v>
      </c>
      <c r="D119" s="135"/>
      <c r="E119" s="135" t="n">
        <v>44518.32</v>
      </c>
      <c r="F119" s="112" t="n">
        <f aca="false">D119-E119</f>
        <v>-44518.32</v>
      </c>
      <c r="G119" s="113" t="n">
        <v>16.65</v>
      </c>
      <c r="H119" s="113" t="n">
        <v>12803.35</v>
      </c>
      <c r="I119" s="112" t="n">
        <f aca="false">G119-H119</f>
        <v>-12786.7</v>
      </c>
      <c r="J119" s="98"/>
      <c r="K119" s="98" t="n">
        <f aca="false">H119/E119</f>
        <v>0.287597330716882</v>
      </c>
    </row>
    <row r="120" customFormat="false" ht="33" hidden="false" customHeight="true" outlineLevel="0" collapsed="false">
      <c r="A120" s="114"/>
      <c r="B120" s="100" t="n">
        <v>19</v>
      </c>
      <c r="C120" s="96" t="s">
        <v>83</v>
      </c>
      <c r="D120" s="111" t="n">
        <v>3805.08</v>
      </c>
      <c r="E120" s="111" t="n">
        <v>9016.757</v>
      </c>
      <c r="F120" s="112" t="n">
        <f aca="false">D120-E120</f>
        <v>-5211.677</v>
      </c>
      <c r="G120" s="113" t="n">
        <v>3738.582</v>
      </c>
      <c r="H120" s="113" t="n">
        <v>2669.914</v>
      </c>
      <c r="I120" s="117" t="n">
        <f aca="false">G120-H120</f>
        <v>1068.668</v>
      </c>
      <c r="J120" s="98" t="n">
        <f aca="false">G120/D120</f>
        <v>0.982523889116655</v>
      </c>
      <c r="K120" s="98" t="n">
        <f aca="false">H120/E120</f>
        <v>0.296105795021425</v>
      </c>
    </row>
    <row r="121" customFormat="false" ht="33" hidden="false" customHeight="true" outlineLevel="0" collapsed="false">
      <c r="A121" s="114"/>
      <c r="B121" s="100" t="n">
        <v>20</v>
      </c>
      <c r="C121" s="96" t="s">
        <v>84</v>
      </c>
      <c r="D121" s="111"/>
      <c r="E121" s="111"/>
      <c r="F121" s="112"/>
      <c r="G121" s="113"/>
      <c r="H121" s="113"/>
      <c r="I121" s="112"/>
      <c r="J121" s="98"/>
      <c r="K121" s="98"/>
    </row>
    <row r="122" customFormat="false" ht="33" hidden="false" customHeight="true" outlineLevel="0" collapsed="false">
      <c r="A122" s="114"/>
      <c r="B122" s="100"/>
      <c r="C122" s="96" t="s">
        <v>85</v>
      </c>
      <c r="D122" s="111"/>
      <c r="E122" s="111"/>
      <c r="F122" s="112"/>
      <c r="G122" s="113"/>
      <c r="H122" s="113"/>
      <c r="I122" s="112"/>
      <c r="J122" s="98"/>
      <c r="K122" s="98"/>
    </row>
    <row r="123" customFormat="false" ht="33" hidden="false" customHeight="true" outlineLevel="0" collapsed="false">
      <c r="A123" s="114"/>
      <c r="B123" s="100" t="n">
        <v>20</v>
      </c>
      <c r="C123" s="96" t="s">
        <v>86</v>
      </c>
      <c r="D123" s="111" t="n">
        <v>9157.988</v>
      </c>
      <c r="E123" s="111" t="n">
        <v>156083.606</v>
      </c>
      <c r="F123" s="112" t="n">
        <f aca="false">D123-E123</f>
        <v>-146925.618</v>
      </c>
      <c r="G123" s="113" t="n">
        <v>7536.679</v>
      </c>
      <c r="H123" s="113" t="n">
        <v>50996.364</v>
      </c>
      <c r="I123" s="112" t="n">
        <f aca="false">G123-H123</f>
        <v>-43459.685</v>
      </c>
      <c r="J123" s="98" t="n">
        <f aca="false">G123/D123</f>
        <v>0.822962314429763</v>
      </c>
      <c r="K123" s="98" t="n">
        <f aca="false">H123/E123</f>
        <v>0.326724665753814</v>
      </c>
    </row>
    <row r="124" customFormat="false" ht="33" hidden="false" customHeight="true" outlineLevel="0" collapsed="false">
      <c r="A124" s="114"/>
      <c r="B124" s="100" t="n">
        <v>22</v>
      </c>
      <c r="C124" s="96" t="s">
        <v>87</v>
      </c>
      <c r="D124" s="111"/>
      <c r="E124" s="111" t="n">
        <v>77.882</v>
      </c>
      <c r="F124" s="112" t="n">
        <f aca="false">D124-E124</f>
        <v>-77.882</v>
      </c>
      <c r="G124" s="125"/>
      <c r="H124" s="113" t="n">
        <v>73.282</v>
      </c>
      <c r="I124" s="112" t="n">
        <f aca="false">G124-H124</f>
        <v>-73.282</v>
      </c>
      <c r="J124" s="98"/>
      <c r="K124" s="98" t="n">
        <f aca="false">H124/E124</f>
        <v>0.940936288230913</v>
      </c>
    </row>
    <row r="125" customFormat="false" ht="33" hidden="false" customHeight="true" outlineLevel="0" collapsed="false">
      <c r="A125" s="114"/>
      <c r="B125" s="100"/>
      <c r="C125" s="96" t="s">
        <v>88</v>
      </c>
      <c r="D125" s="111"/>
      <c r="E125" s="111"/>
      <c r="F125" s="112" t="n">
        <f aca="false">D125-E125</f>
        <v>0</v>
      </c>
      <c r="G125" s="113"/>
      <c r="H125" s="113"/>
      <c r="I125" s="112" t="n">
        <f aca="false">G125-H125</f>
        <v>0</v>
      </c>
      <c r="J125" s="98"/>
      <c r="K125" s="98"/>
    </row>
    <row r="126" customFormat="false" ht="33" hidden="false" customHeight="true" outlineLevel="0" collapsed="false">
      <c r="A126" s="114"/>
      <c r="B126" s="100" t="n">
        <v>23</v>
      </c>
      <c r="C126" s="96" t="s">
        <v>89</v>
      </c>
      <c r="D126" s="111" t="n">
        <v>16.32</v>
      </c>
      <c r="E126" s="111" t="n">
        <v>66.268</v>
      </c>
      <c r="F126" s="112" t="n">
        <f aca="false">D126-E126</f>
        <v>-49.948</v>
      </c>
      <c r="G126" s="113" t="n">
        <v>0.23</v>
      </c>
      <c r="H126" s="113" t="n">
        <v>75.247</v>
      </c>
      <c r="I126" s="112" t="n">
        <f aca="false">G126-H126</f>
        <v>-75.017</v>
      </c>
      <c r="J126" s="98" t="n">
        <f aca="false">G126/D126</f>
        <v>0.014093137254902</v>
      </c>
      <c r="K126" s="98" t="n">
        <f aca="false">H126/E126</f>
        <v>1.13549526166476</v>
      </c>
    </row>
    <row r="127" customFormat="false" ht="33" hidden="false" customHeight="true" outlineLevel="0" collapsed="false">
      <c r="A127" s="114"/>
      <c r="B127" s="100" t="n">
        <v>24</v>
      </c>
      <c r="C127" s="96" t="s">
        <v>90</v>
      </c>
      <c r="D127" s="111"/>
      <c r="E127" s="111" t="n">
        <v>1.175</v>
      </c>
      <c r="F127" s="112" t="n">
        <f aca="false">D127-E127</f>
        <v>-1.175</v>
      </c>
      <c r="G127" s="113" t="n">
        <v>0.17</v>
      </c>
      <c r="H127" s="113" t="n">
        <v>5.911</v>
      </c>
      <c r="I127" s="112" t="n">
        <f aca="false">G127-H127</f>
        <v>-5.741</v>
      </c>
      <c r="J127" s="98"/>
      <c r="K127" s="98" t="n">
        <f aca="false">H127/E127</f>
        <v>5.03063829787234</v>
      </c>
    </row>
    <row r="128" customFormat="false" ht="33" hidden="false" customHeight="true" outlineLevel="0" collapsed="false">
      <c r="A128" s="114"/>
      <c r="B128" s="100" t="n">
        <v>25</v>
      </c>
      <c r="C128" s="96" t="s">
        <v>91</v>
      </c>
      <c r="D128" s="127"/>
      <c r="E128" s="127"/>
      <c r="F128" s="112"/>
      <c r="G128" s="113"/>
      <c r="H128" s="113"/>
      <c r="I128" s="112"/>
      <c r="J128" s="98"/>
      <c r="K128" s="98"/>
    </row>
    <row r="129" customFormat="false" ht="33" hidden="false" customHeight="true" outlineLevel="0" collapsed="false">
      <c r="A129" s="128"/>
      <c r="B129" s="104"/>
      <c r="C129" s="105" t="s">
        <v>44</v>
      </c>
      <c r="D129" s="129" t="n">
        <f aca="false">SUM(D100:D127)</f>
        <v>61947.301</v>
      </c>
      <c r="E129" s="129" t="n">
        <f aca="false">SUM(E100:E127)</f>
        <v>972103.125</v>
      </c>
      <c r="F129" s="131" t="n">
        <f aca="false">D129-E129</f>
        <v>-910155.824</v>
      </c>
      <c r="G129" s="130" t="n">
        <f aca="false">SUM(G100:G127)</f>
        <v>19820.335</v>
      </c>
      <c r="H129" s="130" t="n">
        <f aca="false">SUM(H100:H127)</f>
        <v>317987.557</v>
      </c>
      <c r="I129" s="131" t="n">
        <f aca="false">G129-H129</f>
        <v>-298167.222</v>
      </c>
      <c r="J129" s="107" t="n">
        <f aca="false">G129/D129</f>
        <v>0.319954778982219</v>
      </c>
      <c r="K129" s="107" t="n">
        <f aca="false">H129/E129</f>
        <v>0.32711298711235</v>
      </c>
    </row>
    <row r="130" customFormat="false" ht="33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</row>
    <row r="131" customFormat="false" ht="30.9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</row>
    <row r="132" customFormat="false" ht="30.95" hidden="false" customHeight="true" outlineLevel="0" collapsed="false">
      <c r="A132" s="80" t="s">
        <v>96</v>
      </c>
      <c r="B132" s="80"/>
      <c r="C132" s="80"/>
      <c r="D132" s="80"/>
      <c r="E132" s="80"/>
      <c r="F132" s="80"/>
      <c r="G132" s="80"/>
      <c r="H132" s="80"/>
      <c r="I132" s="80"/>
      <c r="J132" s="80"/>
      <c r="K132" s="80"/>
    </row>
    <row r="133" customFormat="false" ht="30.95" hidden="false" customHeight="true" outlineLevel="0" collapsed="false">
      <c r="A133" s="81" t="s">
        <v>47</v>
      </c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30.95" hidden="false" customHeight="true" outlineLevel="0" collapsed="false">
      <c r="A134" s="81" t="s">
        <v>48</v>
      </c>
      <c r="B134" s="81"/>
      <c r="C134" s="81"/>
      <c r="D134" s="81"/>
      <c r="E134" s="81"/>
      <c r="F134" s="81"/>
      <c r="G134" s="81"/>
      <c r="H134" s="81"/>
      <c r="I134" s="81"/>
      <c r="J134" s="81"/>
      <c r="K134" s="81"/>
    </row>
    <row r="135" customFormat="false" ht="30.95" hidden="false" customHeight="true" outlineLevel="0" collapsed="false">
      <c r="A135" s="80" t="s">
        <v>97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</row>
    <row r="136" customFormat="false" ht="30.95" hidden="false" customHeight="true" outlineLevel="0" collapsed="false">
      <c r="A136" s="82" t="s">
        <v>50</v>
      </c>
      <c r="B136" s="82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33" hidden="false" customHeight="true" outlineLevel="0" collapsed="false">
      <c r="A137" s="83" t="s">
        <v>14</v>
      </c>
      <c r="B137" s="83"/>
      <c r="C137" s="84"/>
      <c r="D137" s="83" t="s">
        <v>51</v>
      </c>
      <c r="E137" s="83"/>
      <c r="F137" s="83"/>
      <c r="G137" s="85" t="s">
        <v>52</v>
      </c>
      <c r="H137" s="85"/>
      <c r="I137" s="85"/>
      <c r="J137" s="85" t="s">
        <v>53</v>
      </c>
      <c r="K137" s="85"/>
    </row>
    <row r="138" customFormat="false" ht="33" hidden="false" customHeight="true" outlineLevel="0" collapsed="false">
      <c r="A138" s="83"/>
      <c r="B138" s="83"/>
      <c r="C138" s="86" t="s">
        <v>54</v>
      </c>
      <c r="D138" s="83"/>
      <c r="E138" s="83"/>
      <c r="F138" s="83"/>
      <c r="G138" s="85"/>
      <c r="H138" s="85"/>
      <c r="I138" s="85"/>
      <c r="J138" s="85"/>
      <c r="K138" s="85"/>
    </row>
    <row r="139" customFormat="false" ht="33" hidden="false" customHeight="true" outlineLevel="0" collapsed="false">
      <c r="A139" s="83"/>
      <c r="B139" s="83"/>
      <c r="C139" s="86" t="s">
        <v>55</v>
      </c>
      <c r="D139" s="83" t="s">
        <v>20</v>
      </c>
      <c r="E139" s="83" t="s">
        <v>21</v>
      </c>
      <c r="F139" s="86" t="s">
        <v>56</v>
      </c>
      <c r="G139" s="83" t="s">
        <v>20</v>
      </c>
      <c r="H139" s="83" t="s">
        <v>21</v>
      </c>
      <c r="I139" s="86" t="s">
        <v>56</v>
      </c>
      <c r="J139" s="86" t="s">
        <v>57</v>
      </c>
      <c r="K139" s="86" t="s">
        <v>58</v>
      </c>
    </row>
    <row r="140" customFormat="false" ht="33" hidden="false" customHeight="true" outlineLevel="0" collapsed="false">
      <c r="A140" s="83"/>
      <c r="B140" s="83"/>
      <c r="C140" s="87"/>
      <c r="D140" s="83"/>
      <c r="E140" s="83"/>
      <c r="F140" s="86" t="s">
        <v>59</v>
      </c>
      <c r="G140" s="83"/>
      <c r="H140" s="83"/>
      <c r="I140" s="86" t="s">
        <v>59</v>
      </c>
      <c r="J140" s="86" t="s">
        <v>60</v>
      </c>
      <c r="K140" s="86" t="s">
        <v>60</v>
      </c>
    </row>
    <row r="141" customFormat="false" ht="33" hidden="false" customHeight="true" outlineLevel="0" collapsed="false">
      <c r="A141" s="88" t="n">
        <v>1</v>
      </c>
      <c r="B141" s="88"/>
      <c r="C141" s="88" t="n">
        <v>2</v>
      </c>
      <c r="D141" s="88" t="n">
        <v>3</v>
      </c>
      <c r="E141" s="88" t="n">
        <v>4</v>
      </c>
      <c r="F141" s="88" t="n">
        <v>5</v>
      </c>
      <c r="G141" s="88" t="n">
        <v>6</v>
      </c>
      <c r="H141" s="88" t="n">
        <v>7</v>
      </c>
      <c r="I141" s="88" t="n">
        <v>8</v>
      </c>
      <c r="J141" s="83" t="s">
        <v>61</v>
      </c>
      <c r="K141" s="83" t="s">
        <v>62</v>
      </c>
    </row>
    <row r="142" customFormat="false" ht="33" hidden="false" customHeight="true" outlineLevel="0" collapsed="false">
      <c r="A142" s="109" t="n">
        <v>4</v>
      </c>
      <c r="B142" s="84"/>
      <c r="C142" s="90" t="s">
        <v>63</v>
      </c>
      <c r="D142" s="91"/>
      <c r="E142" s="92"/>
      <c r="F142" s="91"/>
      <c r="G142" s="91"/>
      <c r="H142" s="91"/>
      <c r="I142" s="91" t="n">
        <f aca="false">G142-H142</f>
        <v>0</v>
      </c>
      <c r="J142" s="93"/>
      <c r="K142" s="93"/>
    </row>
    <row r="143" customFormat="false" ht="33" hidden="false" customHeight="true" outlineLevel="0" collapsed="false">
      <c r="A143" s="110"/>
      <c r="B143" s="95" t="n">
        <v>1</v>
      </c>
      <c r="C143" s="96" t="s">
        <v>64</v>
      </c>
      <c r="D143" s="111"/>
      <c r="E143" s="111"/>
      <c r="F143" s="122" t="n">
        <f aca="false">D143-E143</f>
        <v>0</v>
      </c>
      <c r="G143" s="122"/>
      <c r="H143" s="122"/>
      <c r="I143" s="122" t="n">
        <f aca="false">G143-H143</f>
        <v>0</v>
      </c>
      <c r="J143" s="98"/>
      <c r="K143" s="98"/>
    </row>
    <row r="144" customFormat="false" ht="33" hidden="false" customHeight="true" outlineLevel="0" collapsed="false">
      <c r="A144" s="110"/>
      <c r="B144" s="95" t="n">
        <v>2</v>
      </c>
      <c r="C144" s="96" t="s">
        <v>65</v>
      </c>
      <c r="D144" s="111"/>
      <c r="E144" s="111"/>
      <c r="F144" s="122" t="n">
        <f aca="false">D144-E144</f>
        <v>0</v>
      </c>
      <c r="G144" s="122"/>
      <c r="H144" s="122"/>
      <c r="I144" s="122"/>
      <c r="J144" s="98"/>
      <c r="K144" s="98"/>
    </row>
    <row r="145" customFormat="false" ht="33" hidden="false" customHeight="true" outlineLevel="0" collapsed="false">
      <c r="A145" s="114"/>
      <c r="B145" s="100" t="n">
        <v>3</v>
      </c>
      <c r="C145" s="96" t="s">
        <v>66</v>
      </c>
      <c r="D145" s="111"/>
      <c r="E145" s="111"/>
      <c r="F145" s="117" t="n">
        <f aca="false">D145-E145</f>
        <v>0</v>
      </c>
      <c r="G145" s="112"/>
      <c r="H145" s="112"/>
      <c r="I145" s="117" t="n">
        <f aca="false">G145-H145</f>
        <v>0</v>
      </c>
      <c r="J145" s="98"/>
      <c r="K145" s="98"/>
    </row>
    <row r="146" customFormat="false" ht="33" hidden="false" customHeight="true" outlineLevel="0" collapsed="false">
      <c r="A146" s="114"/>
      <c r="B146" s="100" t="n">
        <v>4</v>
      </c>
      <c r="C146" s="96" t="s">
        <v>67</v>
      </c>
      <c r="D146" s="111"/>
      <c r="E146" s="111" t="n">
        <v>3197.67</v>
      </c>
      <c r="F146" s="112" t="n">
        <f aca="false">D146-E146</f>
        <v>-3197.67</v>
      </c>
      <c r="G146" s="125"/>
      <c r="H146" s="113" t="n">
        <v>5783.775</v>
      </c>
      <c r="I146" s="112" t="n">
        <f aca="false">G146-H146</f>
        <v>-5783.775</v>
      </c>
      <c r="J146" s="98"/>
      <c r="K146" s="98" t="n">
        <f aca="false">H146/E146</f>
        <v>1.80874668117723</v>
      </c>
    </row>
    <row r="147" customFormat="false" ht="33" hidden="false" customHeight="true" outlineLevel="0" collapsed="false">
      <c r="A147" s="114"/>
      <c r="B147" s="100" t="n">
        <v>5</v>
      </c>
      <c r="C147" s="96" t="s">
        <v>68</v>
      </c>
      <c r="D147" s="137"/>
      <c r="E147" s="137"/>
      <c r="F147" s="112"/>
      <c r="G147" s="125"/>
      <c r="H147" s="113"/>
      <c r="I147" s="112"/>
      <c r="J147" s="98"/>
      <c r="K147" s="98"/>
    </row>
    <row r="148" customFormat="false" ht="33" hidden="false" customHeight="true" outlineLevel="0" collapsed="false">
      <c r="A148" s="114"/>
      <c r="B148" s="100" t="n">
        <v>6</v>
      </c>
      <c r="C148" s="96" t="s">
        <v>69</v>
      </c>
      <c r="D148" s="111"/>
      <c r="E148" s="111"/>
      <c r="F148" s="122" t="n">
        <f aca="false">D148-E148</f>
        <v>0</v>
      </c>
      <c r="G148" s="125"/>
      <c r="H148" s="125"/>
      <c r="I148" s="122" t="n">
        <f aca="false">G148-H148</f>
        <v>0</v>
      </c>
      <c r="J148" s="98"/>
      <c r="K148" s="98"/>
    </row>
    <row r="149" customFormat="false" ht="33" hidden="false" customHeight="true" outlineLevel="0" collapsed="false">
      <c r="A149" s="114"/>
      <c r="B149" s="100" t="n">
        <v>7</v>
      </c>
      <c r="C149" s="96" t="s">
        <v>70</v>
      </c>
      <c r="D149" s="111"/>
      <c r="E149" s="111"/>
      <c r="F149" s="122" t="n">
        <f aca="false">D149-E149</f>
        <v>0</v>
      </c>
      <c r="G149" s="125"/>
      <c r="H149" s="125"/>
      <c r="I149" s="122" t="n">
        <f aca="false">G149-H149</f>
        <v>0</v>
      </c>
      <c r="J149" s="98"/>
      <c r="K149" s="98"/>
    </row>
    <row r="150" customFormat="false" ht="33" hidden="false" customHeight="true" outlineLevel="0" collapsed="false">
      <c r="A150" s="114"/>
      <c r="B150" s="100" t="n">
        <v>8</v>
      </c>
      <c r="C150" s="96" t="s">
        <v>29</v>
      </c>
      <c r="D150" s="111"/>
      <c r="E150" s="111"/>
      <c r="F150" s="122"/>
      <c r="G150" s="125"/>
      <c r="H150" s="125"/>
      <c r="I150" s="122"/>
      <c r="J150" s="98"/>
      <c r="K150" s="98"/>
    </row>
    <row r="151" customFormat="false" ht="33" hidden="false" customHeight="true" outlineLevel="0" collapsed="false">
      <c r="A151" s="114"/>
      <c r="B151" s="100" t="n">
        <v>9</v>
      </c>
      <c r="C151" s="96" t="s">
        <v>71</v>
      </c>
      <c r="D151" s="111"/>
      <c r="E151" s="111"/>
      <c r="F151" s="122" t="n">
        <f aca="false">D151-E151</f>
        <v>0</v>
      </c>
      <c r="G151" s="125"/>
      <c r="H151" s="125"/>
      <c r="I151" s="122" t="n">
        <f aca="false">G151-H151</f>
        <v>0</v>
      </c>
      <c r="J151" s="98"/>
      <c r="K151" s="98"/>
    </row>
    <row r="152" customFormat="false" ht="33" hidden="false" customHeight="true" outlineLevel="0" collapsed="false">
      <c r="A152" s="114"/>
      <c r="B152" s="100" t="n">
        <v>10</v>
      </c>
      <c r="C152" s="102" t="s">
        <v>72</v>
      </c>
      <c r="D152" s="111" t="n">
        <v>116384.345</v>
      </c>
      <c r="E152" s="111" t="n">
        <v>312.437</v>
      </c>
      <c r="F152" s="117" t="n">
        <f aca="false">D152-E152</f>
        <v>116071.908</v>
      </c>
      <c r="G152" s="113" t="n">
        <v>67823.772</v>
      </c>
      <c r="H152" s="113" t="n">
        <v>49.204</v>
      </c>
      <c r="I152" s="117" t="n">
        <f aca="false">G152-H152</f>
        <v>67774.568</v>
      </c>
      <c r="J152" s="98" t="n">
        <f aca="false">G152/D152</f>
        <v>0.582756830396734</v>
      </c>
      <c r="K152" s="98" t="n">
        <f aca="false">H152/E152</f>
        <v>0.157484548885055</v>
      </c>
    </row>
    <row r="153" customFormat="false" ht="33" hidden="false" customHeight="true" outlineLevel="0" collapsed="false">
      <c r="A153" s="114"/>
      <c r="B153" s="100" t="n">
        <v>11</v>
      </c>
      <c r="C153" s="96" t="s">
        <v>73</v>
      </c>
      <c r="D153" s="111" t="n">
        <v>9672.4</v>
      </c>
      <c r="E153" s="111"/>
      <c r="F153" s="117" t="n">
        <f aca="false">D153-E153</f>
        <v>9672.4</v>
      </c>
      <c r="G153" s="113" t="n">
        <v>5017.879</v>
      </c>
      <c r="H153" s="113"/>
      <c r="I153" s="117" t="n">
        <f aca="false">G153-H153</f>
        <v>5017.879</v>
      </c>
      <c r="J153" s="98" t="n">
        <f aca="false">G153/D153</f>
        <v>0.51878323890658</v>
      </c>
      <c r="K153" s="98"/>
    </row>
    <row r="154" customFormat="false" ht="33" hidden="false" customHeight="true" outlineLevel="0" collapsed="false">
      <c r="A154" s="114"/>
      <c r="B154" s="100" t="n">
        <v>12</v>
      </c>
      <c r="C154" s="96" t="s">
        <v>74</v>
      </c>
      <c r="D154" s="111" t="n">
        <v>5.2</v>
      </c>
      <c r="E154" s="111"/>
      <c r="F154" s="121" t="n">
        <f aca="false">D154-E154</f>
        <v>5.2</v>
      </c>
      <c r="G154" s="112" t="n">
        <v>30</v>
      </c>
      <c r="H154" s="112"/>
      <c r="I154" s="117" t="n">
        <f aca="false">G154-H154</f>
        <v>30</v>
      </c>
      <c r="J154" s="98" t="n">
        <f aca="false">G154/D154</f>
        <v>5.76923076923077</v>
      </c>
      <c r="K154" s="98"/>
    </row>
    <row r="155" customFormat="false" ht="33" hidden="false" customHeight="true" outlineLevel="0" collapsed="false">
      <c r="A155" s="114"/>
      <c r="B155" s="100"/>
      <c r="C155" s="96" t="s">
        <v>75</v>
      </c>
      <c r="D155" s="111"/>
      <c r="E155" s="111"/>
      <c r="F155" s="121" t="n">
        <f aca="false">D155-E155</f>
        <v>0</v>
      </c>
      <c r="G155" s="113"/>
      <c r="H155" s="113"/>
      <c r="I155" s="117" t="n">
        <f aca="false">G155-H155</f>
        <v>0</v>
      </c>
      <c r="J155" s="98"/>
      <c r="K155" s="98"/>
    </row>
    <row r="156" customFormat="false" ht="33" hidden="false" customHeight="true" outlineLevel="0" collapsed="false">
      <c r="A156" s="114"/>
      <c r="B156" s="100" t="n">
        <v>13</v>
      </c>
      <c r="C156" s="102" t="s">
        <v>76</v>
      </c>
      <c r="D156" s="111" t="n">
        <v>2629.089</v>
      </c>
      <c r="E156" s="111" t="n">
        <v>4477.079</v>
      </c>
      <c r="F156" s="112" t="n">
        <f aca="false">D156-E156</f>
        <v>-1847.99</v>
      </c>
      <c r="G156" s="113" t="n">
        <v>14177.051</v>
      </c>
      <c r="H156" s="113" t="n">
        <v>4475.575</v>
      </c>
      <c r="I156" s="117" t="n">
        <f aca="false">G156-H156</f>
        <v>9701.476</v>
      </c>
      <c r="J156" s="98" t="n">
        <f aca="false">G156/D156</f>
        <v>5.39238154356889</v>
      </c>
      <c r="K156" s="98" t="n">
        <f aca="false">H156/E156</f>
        <v>0.999664066682764</v>
      </c>
    </row>
    <row r="157" s="124" customFormat="true" ht="33" hidden="false" customHeight="true" outlineLevel="0" collapsed="false">
      <c r="A157" s="114"/>
      <c r="B157" s="100" t="n">
        <v>14</v>
      </c>
      <c r="C157" s="102" t="s">
        <v>77</v>
      </c>
      <c r="D157" s="111"/>
      <c r="E157" s="111"/>
      <c r="F157" s="121" t="n">
        <f aca="false">D157-E157</f>
        <v>0</v>
      </c>
      <c r="G157" s="112"/>
      <c r="H157" s="112"/>
      <c r="I157" s="117" t="n">
        <f aca="false">G157-H157</f>
        <v>0</v>
      </c>
      <c r="J157" s="98"/>
      <c r="K157" s="98"/>
    </row>
    <row r="158" s="124" customFormat="true" ht="33" hidden="false" customHeight="true" outlineLevel="0" collapsed="false">
      <c r="A158" s="114"/>
      <c r="B158" s="100"/>
      <c r="C158" s="96" t="s">
        <v>78</v>
      </c>
      <c r="D158" s="111"/>
      <c r="E158" s="111"/>
      <c r="F158" s="121" t="n">
        <f aca="false">D158-E158</f>
        <v>0</v>
      </c>
      <c r="G158" s="112"/>
      <c r="H158" s="112"/>
      <c r="I158" s="117"/>
      <c r="J158" s="98"/>
      <c r="K158" s="98"/>
    </row>
    <row r="159" customFormat="false" ht="33" hidden="false" customHeight="true" outlineLevel="0" collapsed="false">
      <c r="A159" s="114"/>
      <c r="B159" s="100" t="n">
        <v>15</v>
      </c>
      <c r="C159" s="96" t="s">
        <v>79</v>
      </c>
      <c r="D159" s="111" t="n">
        <v>1345.307</v>
      </c>
      <c r="E159" s="111"/>
      <c r="F159" s="117" t="n">
        <f aca="false">D159-E159</f>
        <v>1345.307</v>
      </c>
      <c r="G159" s="112" t="n">
        <v>909.121</v>
      </c>
      <c r="H159" s="112"/>
      <c r="I159" s="117" t="n">
        <f aca="false">G159-H159</f>
        <v>909.121</v>
      </c>
      <c r="J159" s="98" t="n">
        <f aca="false">G159/D159</f>
        <v>0.675772147175329</v>
      </c>
      <c r="K159" s="98"/>
    </row>
    <row r="160" customFormat="false" ht="33" hidden="false" customHeight="true" outlineLevel="0" collapsed="false">
      <c r="A160" s="114"/>
      <c r="B160" s="100" t="n">
        <v>16</v>
      </c>
      <c r="C160" s="96" t="s">
        <v>80</v>
      </c>
      <c r="D160" s="111" t="n">
        <v>1.3</v>
      </c>
      <c r="E160" s="111"/>
      <c r="F160" s="121" t="n">
        <f aca="false">D160-E160</f>
        <v>1.3</v>
      </c>
      <c r="G160" s="112"/>
      <c r="H160" s="112"/>
      <c r="I160" s="117" t="n">
        <f aca="false">G160-H160</f>
        <v>0</v>
      </c>
      <c r="J160" s="98" t="n">
        <f aca="false">G160/D160</f>
        <v>0</v>
      </c>
      <c r="K160" s="98"/>
    </row>
    <row r="161" customFormat="false" ht="33" hidden="false" customHeight="true" outlineLevel="0" collapsed="false">
      <c r="A161" s="114"/>
      <c r="B161" s="100" t="n">
        <v>17</v>
      </c>
      <c r="C161" s="96" t="s">
        <v>81</v>
      </c>
      <c r="D161" s="111" t="n">
        <v>14005.724</v>
      </c>
      <c r="E161" s="111"/>
      <c r="F161" s="117" t="n">
        <f aca="false">D161-E161</f>
        <v>14005.724</v>
      </c>
      <c r="G161" s="112" t="n">
        <v>0.809</v>
      </c>
      <c r="H161" s="112"/>
      <c r="I161" s="117" t="n">
        <f aca="false">G161-H161</f>
        <v>0.809</v>
      </c>
      <c r="J161" s="98" t="n">
        <f aca="false">G161/D161</f>
        <v>5.77620978394262E-005</v>
      </c>
      <c r="K161" s="98"/>
    </row>
    <row r="162" customFormat="false" ht="33" hidden="false" customHeight="true" outlineLevel="0" collapsed="false">
      <c r="A162" s="114"/>
      <c r="B162" s="100" t="n">
        <v>18</v>
      </c>
      <c r="C162" s="96" t="s">
        <v>82</v>
      </c>
      <c r="D162" s="111" t="n">
        <v>1000</v>
      </c>
      <c r="E162" s="111"/>
      <c r="F162" s="117" t="n">
        <f aca="false">D162-E162</f>
        <v>1000</v>
      </c>
      <c r="G162" s="113" t="n">
        <v>2727.909</v>
      </c>
      <c r="H162" s="113"/>
      <c r="I162" s="117" t="n">
        <f aca="false">G162-H162</f>
        <v>2727.909</v>
      </c>
      <c r="J162" s="98" t="n">
        <f aca="false">G162/D162</f>
        <v>2.727909</v>
      </c>
      <c r="K162" s="98"/>
    </row>
    <row r="163" customFormat="false" ht="33" hidden="false" customHeight="true" outlineLevel="0" collapsed="false">
      <c r="A163" s="114"/>
      <c r="B163" s="100" t="n">
        <v>19</v>
      </c>
      <c r="C163" s="96" t="s">
        <v>83</v>
      </c>
      <c r="D163" s="111" t="n">
        <v>17926.813</v>
      </c>
      <c r="E163" s="111" t="n">
        <v>34205.027</v>
      </c>
      <c r="F163" s="112" t="n">
        <f aca="false">D163-E163</f>
        <v>-16278.214</v>
      </c>
      <c r="G163" s="113" t="n">
        <v>22603.498</v>
      </c>
      <c r="H163" s="113" t="n">
        <v>43176.566</v>
      </c>
      <c r="I163" s="112" t="n">
        <f aca="false">G163-H163</f>
        <v>-20573.068</v>
      </c>
      <c r="J163" s="98" t="n">
        <f aca="false">G163/D163</f>
        <v>1.26087654286348</v>
      </c>
      <c r="K163" s="98" t="n">
        <f aca="false">H163/E163</f>
        <v>1.26228714861123</v>
      </c>
    </row>
    <row r="164" customFormat="false" ht="33" hidden="false" customHeight="true" outlineLevel="0" collapsed="false">
      <c r="A164" s="114"/>
      <c r="B164" s="100" t="n">
        <v>20</v>
      </c>
      <c r="C164" s="96" t="s">
        <v>84</v>
      </c>
      <c r="D164" s="111"/>
      <c r="E164" s="111"/>
      <c r="F164" s="117"/>
      <c r="G164" s="113"/>
      <c r="H164" s="113"/>
      <c r="I164" s="112"/>
      <c r="J164" s="98"/>
      <c r="K164" s="98"/>
    </row>
    <row r="165" customFormat="false" ht="33" hidden="false" customHeight="true" outlineLevel="0" collapsed="false">
      <c r="A165" s="114"/>
      <c r="B165" s="100"/>
      <c r="C165" s="96" t="s">
        <v>85</v>
      </c>
      <c r="D165" s="111"/>
      <c r="E165" s="111"/>
      <c r="F165" s="117"/>
      <c r="G165" s="113"/>
      <c r="H165" s="113"/>
      <c r="I165" s="112"/>
      <c r="J165" s="98"/>
      <c r="K165" s="98"/>
    </row>
    <row r="166" customFormat="false" ht="33" hidden="false" customHeight="true" outlineLevel="0" collapsed="false">
      <c r="A166" s="114"/>
      <c r="B166" s="100" t="n">
        <v>20</v>
      </c>
      <c r="C166" s="96" t="s">
        <v>86</v>
      </c>
      <c r="D166" s="111" t="n">
        <v>73885.769</v>
      </c>
      <c r="E166" s="111"/>
      <c r="F166" s="117" t="n">
        <f aca="false">D166-E166</f>
        <v>73885.769</v>
      </c>
      <c r="G166" s="113" t="n">
        <v>6767.669</v>
      </c>
      <c r="H166" s="113"/>
      <c r="I166" s="117" t="n">
        <f aca="false">G166-H166</f>
        <v>6767.669</v>
      </c>
      <c r="J166" s="98" t="n">
        <f aca="false">G166/D166</f>
        <v>0.0915963803530285</v>
      </c>
      <c r="K166" s="98"/>
    </row>
    <row r="167" customFormat="false" ht="33" hidden="false" customHeight="true" outlineLevel="0" collapsed="false">
      <c r="A167" s="114"/>
      <c r="B167" s="100" t="n">
        <v>22</v>
      </c>
      <c r="C167" s="96" t="s">
        <v>87</v>
      </c>
      <c r="D167" s="111"/>
      <c r="E167" s="111"/>
      <c r="F167" s="138" t="n">
        <f aca="false">D167-E167</f>
        <v>0</v>
      </c>
      <c r="G167" s="125"/>
      <c r="H167" s="125"/>
      <c r="I167" s="122" t="n">
        <f aca="false">G167-H167</f>
        <v>0</v>
      </c>
      <c r="J167" s="98"/>
      <c r="K167" s="98"/>
    </row>
    <row r="168" customFormat="false" ht="33" hidden="false" customHeight="true" outlineLevel="0" collapsed="false">
      <c r="A168" s="114"/>
      <c r="B168" s="100"/>
      <c r="C168" s="96" t="s">
        <v>88</v>
      </c>
      <c r="D168" s="111"/>
      <c r="E168" s="111"/>
      <c r="F168" s="138" t="n">
        <f aca="false">D168-E168</f>
        <v>0</v>
      </c>
      <c r="G168" s="113"/>
      <c r="H168" s="113"/>
      <c r="I168" s="122" t="n">
        <f aca="false">G168-H168</f>
        <v>0</v>
      </c>
      <c r="J168" s="98"/>
      <c r="K168" s="98"/>
    </row>
    <row r="169" customFormat="false" ht="33" hidden="false" customHeight="true" outlineLevel="0" collapsed="false">
      <c r="A169" s="114"/>
      <c r="B169" s="100" t="n">
        <v>23</v>
      </c>
      <c r="C169" s="96" t="s">
        <v>89</v>
      </c>
      <c r="D169" s="111"/>
      <c r="E169" s="111"/>
      <c r="F169" s="138" t="n">
        <f aca="false">D169-E169</f>
        <v>0</v>
      </c>
      <c r="G169" s="113"/>
      <c r="H169" s="113"/>
      <c r="I169" s="122" t="n">
        <f aca="false">G169-H169</f>
        <v>0</v>
      </c>
      <c r="J169" s="98"/>
      <c r="K169" s="98"/>
    </row>
    <row r="170" customFormat="false" ht="33" hidden="false" customHeight="true" outlineLevel="0" collapsed="false">
      <c r="A170" s="114"/>
      <c r="B170" s="100" t="n">
        <v>24</v>
      </c>
      <c r="C170" s="96" t="s">
        <v>90</v>
      </c>
      <c r="D170" s="111"/>
      <c r="E170" s="111"/>
      <c r="F170" s="138" t="n">
        <f aca="false">D170-E170</f>
        <v>0</v>
      </c>
      <c r="G170" s="113"/>
      <c r="H170" s="113"/>
      <c r="I170" s="122" t="n">
        <f aca="false">G170-H170</f>
        <v>0</v>
      </c>
      <c r="J170" s="98"/>
      <c r="K170" s="98"/>
    </row>
    <row r="171" customFormat="false" ht="33" hidden="false" customHeight="true" outlineLevel="0" collapsed="false">
      <c r="A171" s="114"/>
      <c r="B171" s="100" t="n">
        <v>25</v>
      </c>
      <c r="C171" s="96" t="s">
        <v>91</v>
      </c>
      <c r="D171" s="127"/>
      <c r="E171" s="127"/>
      <c r="F171" s="138"/>
      <c r="G171" s="113"/>
      <c r="H171" s="113"/>
      <c r="I171" s="122"/>
      <c r="J171" s="98"/>
      <c r="K171" s="98"/>
    </row>
    <row r="172" customFormat="false" ht="33" hidden="false" customHeight="true" outlineLevel="0" collapsed="false">
      <c r="A172" s="128"/>
      <c r="B172" s="104"/>
      <c r="C172" s="105" t="s">
        <v>44</v>
      </c>
      <c r="D172" s="131" t="n">
        <f aca="false">SUM(D143:D170)</f>
        <v>236855.947</v>
      </c>
      <c r="E172" s="131" t="n">
        <f aca="false">SUM(E143:E170)</f>
        <v>42192.213</v>
      </c>
      <c r="F172" s="139" t="n">
        <f aca="false">D172-E172</f>
        <v>194663.734</v>
      </c>
      <c r="G172" s="131" t="n">
        <f aca="false">SUM(G143:G170)</f>
        <v>120057.708</v>
      </c>
      <c r="H172" s="131" t="n">
        <f aca="false">SUM(H143:H170)</f>
        <v>53485.12</v>
      </c>
      <c r="I172" s="139" t="n">
        <f aca="false">G172-H172</f>
        <v>66572.588</v>
      </c>
      <c r="J172" s="107" t="n">
        <f aca="false">G172/D172</f>
        <v>0.50688069909429</v>
      </c>
      <c r="K172" s="107" t="n">
        <f aca="false">H172/E172</f>
        <v>1.26765382038624</v>
      </c>
    </row>
    <row r="173" s="78" customFormat="true" ht="36.75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</row>
    <row r="174" s="78" customFormat="true" ht="35.1" hidden="false" customHeight="true" outlineLevel="0" collapsed="false">
      <c r="A174" s="140" t="s">
        <v>98</v>
      </c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</row>
    <row r="175" s="78" customFormat="true" ht="27.6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</row>
    <row r="176" s="78" customFormat="true" ht="27.6" hidden="false" customHeight="true" outlineLevel="0" collapsed="false">
      <c r="A176" s="141" t="s">
        <v>99</v>
      </c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</row>
    <row r="177" s="78" customFormat="true" ht="27.6" hidden="false" customHeight="true" outlineLevel="0" collapsed="false">
      <c r="A177" s="81" t="s">
        <v>47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</row>
    <row r="178" s="78" customFormat="true" ht="27.6" hidden="false" customHeight="true" outlineLevel="0" collapsed="false">
      <c r="A178" s="81" t="s">
        <v>100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</row>
    <row r="179" s="78" customFormat="true" ht="27.6" hidden="false" customHeight="true" outlineLevel="0" collapsed="false">
      <c r="A179" s="80" t="s">
        <v>49</v>
      </c>
      <c r="B179" s="80"/>
      <c r="C179" s="80"/>
      <c r="D179" s="80"/>
      <c r="E179" s="80"/>
      <c r="F179" s="80"/>
      <c r="G179" s="80"/>
      <c r="H179" s="80"/>
      <c r="I179" s="80"/>
      <c r="J179" s="80"/>
      <c r="K179" s="80"/>
    </row>
    <row r="180" s="78" customFormat="true" ht="27.6" hidden="false" customHeight="true" outlineLevel="0" collapsed="false">
      <c r="A180" s="82" t="s">
        <v>50</v>
      </c>
      <c r="B180" s="82"/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33" hidden="false" customHeight="true" outlineLevel="0" collapsed="false">
      <c r="A181" s="83" t="s">
        <v>14</v>
      </c>
      <c r="B181" s="83"/>
      <c r="C181" s="84"/>
      <c r="D181" s="83" t="s">
        <v>51</v>
      </c>
      <c r="E181" s="83"/>
      <c r="F181" s="83"/>
      <c r="G181" s="85" t="s">
        <v>52</v>
      </c>
      <c r="H181" s="85"/>
      <c r="I181" s="85"/>
      <c r="J181" s="85" t="s">
        <v>53</v>
      </c>
      <c r="K181" s="85"/>
    </row>
    <row r="182" customFormat="false" ht="33" hidden="false" customHeight="true" outlineLevel="0" collapsed="false">
      <c r="A182" s="83"/>
      <c r="B182" s="83"/>
      <c r="C182" s="86" t="s">
        <v>54</v>
      </c>
      <c r="D182" s="83"/>
      <c r="E182" s="83"/>
      <c r="F182" s="83"/>
      <c r="G182" s="85"/>
      <c r="H182" s="85"/>
      <c r="I182" s="85"/>
      <c r="J182" s="85"/>
      <c r="K182" s="85"/>
    </row>
    <row r="183" customFormat="false" ht="33" hidden="false" customHeight="true" outlineLevel="0" collapsed="false">
      <c r="A183" s="83"/>
      <c r="B183" s="83"/>
      <c r="C183" s="86" t="s">
        <v>55</v>
      </c>
      <c r="D183" s="83" t="s">
        <v>20</v>
      </c>
      <c r="E183" s="83" t="s">
        <v>21</v>
      </c>
      <c r="F183" s="86" t="s">
        <v>56</v>
      </c>
      <c r="G183" s="83" t="s">
        <v>20</v>
      </c>
      <c r="H183" s="83" t="s">
        <v>21</v>
      </c>
      <c r="I183" s="86" t="s">
        <v>56</v>
      </c>
      <c r="J183" s="86" t="s">
        <v>57</v>
      </c>
      <c r="K183" s="86" t="s">
        <v>58</v>
      </c>
    </row>
    <row r="184" customFormat="false" ht="33" hidden="false" customHeight="true" outlineLevel="0" collapsed="false">
      <c r="A184" s="83"/>
      <c r="B184" s="83"/>
      <c r="C184" s="87"/>
      <c r="D184" s="83"/>
      <c r="E184" s="83"/>
      <c r="F184" s="86" t="s">
        <v>59</v>
      </c>
      <c r="G184" s="83"/>
      <c r="H184" s="83"/>
      <c r="I184" s="86" t="s">
        <v>59</v>
      </c>
      <c r="J184" s="86" t="s">
        <v>60</v>
      </c>
      <c r="K184" s="86" t="s">
        <v>60</v>
      </c>
    </row>
    <row r="185" customFormat="false" ht="27.6" hidden="false" customHeight="true" outlineLevel="0" collapsed="false">
      <c r="A185" s="88" t="n">
        <v>1</v>
      </c>
      <c r="B185" s="88"/>
      <c r="C185" s="88" t="n">
        <v>2</v>
      </c>
      <c r="D185" s="88" t="n">
        <v>3</v>
      </c>
      <c r="E185" s="88" t="n">
        <v>4</v>
      </c>
      <c r="F185" s="88" t="n">
        <v>5</v>
      </c>
      <c r="G185" s="88" t="n">
        <v>6</v>
      </c>
      <c r="H185" s="88" t="n">
        <v>7</v>
      </c>
      <c r="I185" s="88" t="n">
        <v>8</v>
      </c>
      <c r="J185" s="83" t="s">
        <v>61</v>
      </c>
      <c r="K185" s="83" t="s">
        <v>62</v>
      </c>
    </row>
    <row r="186" customFormat="false" ht="27.6" hidden="false" customHeight="true" outlineLevel="0" collapsed="false">
      <c r="A186" s="89" t="n">
        <v>1</v>
      </c>
      <c r="B186" s="84"/>
      <c r="C186" s="142" t="s">
        <v>101</v>
      </c>
      <c r="D186" s="143"/>
      <c r="E186" s="144"/>
      <c r="F186" s="143"/>
      <c r="G186" s="143"/>
      <c r="H186" s="143"/>
      <c r="I186" s="143"/>
      <c r="J186" s="145"/>
      <c r="K186" s="145"/>
    </row>
    <row r="187" customFormat="false" ht="27.6" hidden="false" customHeight="true" outlineLevel="0" collapsed="false">
      <c r="A187" s="94"/>
      <c r="B187" s="86"/>
      <c r="C187" s="142" t="s">
        <v>102</v>
      </c>
      <c r="D187" s="146"/>
      <c r="E187" s="147"/>
      <c r="F187" s="146"/>
      <c r="G187" s="146"/>
      <c r="H187" s="146"/>
      <c r="I187" s="146"/>
      <c r="J187" s="148"/>
      <c r="K187" s="148"/>
    </row>
    <row r="188" customFormat="false" ht="27.6" hidden="false" customHeight="true" outlineLevel="0" collapsed="false">
      <c r="A188" s="99"/>
      <c r="B188" s="100"/>
      <c r="C188" s="90" t="s">
        <v>103</v>
      </c>
      <c r="D188" s="146"/>
      <c r="E188" s="147"/>
      <c r="F188" s="146" t="n">
        <f aca="false">D188-E188</f>
        <v>0</v>
      </c>
      <c r="G188" s="146"/>
      <c r="H188" s="147"/>
      <c r="I188" s="146" t="n">
        <f aca="false">G188-H188</f>
        <v>0</v>
      </c>
      <c r="J188" s="148"/>
      <c r="K188" s="148"/>
    </row>
    <row r="189" customFormat="false" ht="27.6" hidden="false" customHeight="true" outlineLevel="0" collapsed="false">
      <c r="A189" s="99"/>
      <c r="B189" s="100" t="n">
        <v>1</v>
      </c>
      <c r="C189" s="90" t="s">
        <v>77</v>
      </c>
      <c r="D189" s="146"/>
      <c r="E189" s="147"/>
      <c r="F189" s="146"/>
      <c r="G189" s="146"/>
      <c r="H189" s="147"/>
      <c r="I189" s="146"/>
      <c r="J189" s="148"/>
      <c r="K189" s="148"/>
    </row>
    <row r="190" customFormat="false" ht="27.6" hidden="false" customHeight="true" outlineLevel="0" collapsed="false">
      <c r="A190" s="99"/>
      <c r="B190" s="100"/>
      <c r="C190" s="90" t="s">
        <v>78</v>
      </c>
      <c r="D190" s="146"/>
      <c r="E190" s="147"/>
      <c r="F190" s="146"/>
      <c r="G190" s="146"/>
      <c r="H190" s="147"/>
      <c r="I190" s="146"/>
      <c r="J190" s="148"/>
      <c r="K190" s="148"/>
    </row>
    <row r="191" customFormat="false" ht="27.6" hidden="false" customHeight="true" outlineLevel="0" collapsed="false">
      <c r="A191" s="99"/>
      <c r="B191" s="100"/>
      <c r="C191" s="96" t="s">
        <v>104</v>
      </c>
      <c r="D191" s="113" t="n">
        <f aca="false">D278+D239</f>
        <v>28500</v>
      </c>
      <c r="E191" s="113" t="n">
        <f aca="false">E278+E239</f>
        <v>4994.521</v>
      </c>
      <c r="F191" s="118" t="n">
        <f aca="false">F278+F239</f>
        <v>23505.479</v>
      </c>
      <c r="G191" s="113" t="n">
        <f aca="false">G278+G239</f>
        <v>30346.668</v>
      </c>
      <c r="H191" s="113" t="n">
        <f aca="false">H278+H239</f>
        <v>4104.798</v>
      </c>
      <c r="I191" s="118" t="n">
        <f aca="false">G191-H191</f>
        <v>26241.87</v>
      </c>
      <c r="J191" s="148" t="n">
        <f aca="false">G191/D191</f>
        <v>1.06479536842105</v>
      </c>
      <c r="K191" s="148" t="n">
        <f aca="false">H191/E191</f>
        <v>0.821860194401025</v>
      </c>
    </row>
    <row r="192" customFormat="false" ht="27.6" hidden="false" customHeight="true" outlineLevel="0" collapsed="false">
      <c r="A192" s="99"/>
      <c r="B192" s="100"/>
      <c r="C192" s="87"/>
      <c r="D192" s="113"/>
      <c r="E192" s="149"/>
      <c r="F192" s="118"/>
      <c r="G192" s="113"/>
      <c r="H192" s="113"/>
      <c r="I192" s="118"/>
      <c r="J192" s="148"/>
      <c r="K192" s="148"/>
    </row>
    <row r="193" customFormat="false" ht="27.6" hidden="false" customHeight="true" outlineLevel="0" collapsed="false">
      <c r="A193" s="99"/>
      <c r="B193" s="100"/>
      <c r="C193" s="87"/>
      <c r="D193" s="113"/>
      <c r="E193" s="149"/>
      <c r="F193" s="118"/>
      <c r="G193" s="113"/>
      <c r="H193" s="113"/>
      <c r="I193" s="118"/>
      <c r="J193" s="148"/>
      <c r="K193" s="148"/>
    </row>
    <row r="194" customFormat="false" ht="27.6" hidden="false" customHeight="true" outlineLevel="0" collapsed="false">
      <c r="A194" s="99"/>
      <c r="B194" s="100"/>
      <c r="C194" s="87"/>
      <c r="D194" s="113"/>
      <c r="E194" s="149"/>
      <c r="F194" s="118"/>
      <c r="G194" s="113"/>
      <c r="H194" s="113"/>
      <c r="I194" s="118"/>
      <c r="J194" s="148"/>
      <c r="K194" s="148"/>
    </row>
    <row r="195" customFormat="false" ht="27.6" hidden="false" customHeight="true" outlineLevel="0" collapsed="false">
      <c r="A195" s="99"/>
      <c r="B195" s="100"/>
      <c r="C195" s="87"/>
      <c r="D195" s="113"/>
      <c r="E195" s="113"/>
      <c r="F195" s="118"/>
      <c r="G195" s="113"/>
      <c r="H195" s="113"/>
      <c r="I195" s="118"/>
      <c r="J195" s="148"/>
      <c r="K195" s="148"/>
    </row>
    <row r="196" customFormat="false" ht="27.6" hidden="false" customHeight="true" outlineLevel="0" collapsed="false">
      <c r="A196" s="99"/>
      <c r="B196" s="100"/>
      <c r="C196" s="102"/>
      <c r="D196" s="113"/>
      <c r="E196" s="149"/>
      <c r="F196" s="118"/>
      <c r="G196" s="113"/>
      <c r="H196" s="113"/>
      <c r="I196" s="118"/>
      <c r="J196" s="148"/>
      <c r="K196" s="148"/>
    </row>
    <row r="197" customFormat="false" ht="27.6" hidden="false" customHeight="true" outlineLevel="0" collapsed="false">
      <c r="A197" s="99"/>
      <c r="B197" s="100"/>
      <c r="C197" s="102"/>
      <c r="D197" s="113"/>
      <c r="E197" s="149"/>
      <c r="F197" s="118"/>
      <c r="G197" s="113"/>
      <c r="H197" s="113"/>
      <c r="I197" s="118"/>
      <c r="J197" s="148"/>
      <c r="K197" s="148"/>
    </row>
    <row r="198" customFormat="false" ht="27.6" hidden="false" customHeight="true" outlineLevel="0" collapsed="false">
      <c r="A198" s="99"/>
      <c r="B198" s="100"/>
      <c r="C198" s="102"/>
      <c r="D198" s="113"/>
      <c r="E198" s="149"/>
      <c r="F198" s="118"/>
      <c r="G198" s="113"/>
      <c r="H198" s="113"/>
      <c r="I198" s="118"/>
      <c r="J198" s="148"/>
      <c r="K198" s="148"/>
    </row>
    <row r="199" customFormat="false" ht="27.6" hidden="false" customHeight="true" outlineLevel="0" collapsed="false">
      <c r="A199" s="99"/>
      <c r="B199" s="100"/>
      <c r="C199" s="102"/>
      <c r="D199" s="113"/>
      <c r="E199" s="149"/>
      <c r="F199" s="118"/>
      <c r="G199" s="113"/>
      <c r="H199" s="113"/>
      <c r="I199" s="118"/>
      <c r="J199" s="148"/>
      <c r="K199" s="148"/>
    </row>
    <row r="200" customFormat="false" ht="27.6" hidden="false" customHeight="true" outlineLevel="0" collapsed="false">
      <c r="A200" s="99"/>
      <c r="B200" s="100"/>
      <c r="C200" s="102"/>
      <c r="D200" s="113"/>
      <c r="E200" s="149"/>
      <c r="F200" s="118"/>
      <c r="G200" s="113"/>
      <c r="H200" s="113"/>
      <c r="I200" s="118"/>
      <c r="J200" s="148"/>
      <c r="K200" s="148"/>
    </row>
    <row r="201" customFormat="false" ht="27.6" hidden="false" customHeight="true" outlineLevel="0" collapsed="false">
      <c r="A201" s="99"/>
      <c r="B201" s="100"/>
      <c r="C201" s="102"/>
      <c r="D201" s="113"/>
      <c r="E201" s="149"/>
      <c r="F201" s="118"/>
      <c r="G201" s="113"/>
      <c r="H201" s="113"/>
      <c r="I201" s="118"/>
      <c r="J201" s="148"/>
      <c r="K201" s="148"/>
    </row>
    <row r="202" customFormat="false" ht="27.6" hidden="false" customHeight="true" outlineLevel="0" collapsed="false">
      <c r="A202" s="99"/>
      <c r="B202" s="100"/>
      <c r="C202" s="102"/>
      <c r="D202" s="113"/>
      <c r="E202" s="149"/>
      <c r="F202" s="118"/>
      <c r="G202" s="113"/>
      <c r="H202" s="113"/>
      <c r="I202" s="118"/>
      <c r="J202" s="148"/>
      <c r="K202" s="148"/>
    </row>
    <row r="203" customFormat="false" ht="27.6" hidden="false" customHeight="true" outlineLevel="0" collapsed="false">
      <c r="A203" s="99"/>
      <c r="B203" s="100"/>
      <c r="C203" s="102"/>
      <c r="D203" s="113"/>
      <c r="E203" s="149"/>
      <c r="F203" s="118"/>
      <c r="G203" s="113"/>
      <c r="H203" s="113"/>
      <c r="I203" s="118"/>
      <c r="J203" s="148"/>
      <c r="K203" s="148"/>
    </row>
    <row r="204" customFormat="false" ht="27.6" hidden="false" customHeight="true" outlineLevel="0" collapsed="false">
      <c r="A204" s="99"/>
      <c r="B204" s="100"/>
      <c r="C204" s="102"/>
      <c r="D204" s="113"/>
      <c r="E204" s="149"/>
      <c r="F204" s="118"/>
      <c r="G204" s="113"/>
      <c r="H204" s="113"/>
      <c r="I204" s="118"/>
      <c r="J204" s="148"/>
      <c r="K204" s="148"/>
    </row>
    <row r="205" customFormat="false" ht="27.6" hidden="false" customHeight="true" outlineLevel="0" collapsed="false">
      <c r="A205" s="99"/>
      <c r="B205" s="100"/>
      <c r="C205" s="102"/>
      <c r="D205" s="113"/>
      <c r="E205" s="149"/>
      <c r="F205" s="118"/>
      <c r="G205" s="113"/>
      <c r="H205" s="113"/>
      <c r="I205" s="118"/>
      <c r="J205" s="148"/>
      <c r="K205" s="148"/>
    </row>
    <row r="206" customFormat="false" ht="27.6" hidden="false" customHeight="true" outlineLevel="0" collapsed="false">
      <c r="A206" s="99"/>
      <c r="B206" s="100"/>
      <c r="C206" s="102"/>
      <c r="D206" s="113"/>
      <c r="E206" s="149"/>
      <c r="F206" s="118"/>
      <c r="G206" s="113"/>
      <c r="H206" s="113"/>
      <c r="I206" s="118"/>
      <c r="J206" s="148"/>
      <c r="K206" s="148"/>
    </row>
    <row r="207" customFormat="false" ht="27.6" hidden="false" customHeight="true" outlineLevel="0" collapsed="false">
      <c r="A207" s="99"/>
      <c r="B207" s="100"/>
      <c r="C207" s="102"/>
      <c r="D207" s="113"/>
      <c r="E207" s="149"/>
      <c r="F207" s="118"/>
      <c r="G207" s="113"/>
      <c r="H207" s="113"/>
      <c r="I207" s="118"/>
      <c r="J207" s="148"/>
      <c r="K207" s="148"/>
    </row>
    <row r="208" customFormat="false" ht="27.6" hidden="false" customHeight="true" outlineLevel="0" collapsed="false">
      <c r="A208" s="99"/>
      <c r="B208" s="100"/>
      <c r="C208" s="102"/>
      <c r="D208" s="113"/>
      <c r="E208" s="149"/>
      <c r="F208" s="118"/>
      <c r="G208" s="113"/>
      <c r="H208" s="113"/>
      <c r="I208" s="118"/>
      <c r="J208" s="148"/>
      <c r="K208" s="148"/>
    </row>
    <row r="209" customFormat="false" ht="27.6" hidden="false" customHeight="true" outlineLevel="0" collapsed="false">
      <c r="A209" s="99"/>
      <c r="B209" s="100"/>
      <c r="C209" s="102"/>
      <c r="D209" s="113"/>
      <c r="E209" s="149"/>
      <c r="F209" s="118"/>
      <c r="G209" s="113"/>
      <c r="H209" s="113"/>
      <c r="I209" s="118"/>
      <c r="J209" s="148"/>
      <c r="K209" s="148"/>
    </row>
    <row r="210" customFormat="false" ht="27.6" hidden="false" customHeight="true" outlineLevel="0" collapsed="false">
      <c r="A210" s="99"/>
      <c r="B210" s="100"/>
      <c r="C210" s="102"/>
      <c r="D210" s="113"/>
      <c r="E210" s="149"/>
      <c r="F210" s="118"/>
      <c r="G210" s="113"/>
      <c r="H210" s="113"/>
      <c r="I210" s="118"/>
      <c r="J210" s="148"/>
      <c r="K210" s="148"/>
    </row>
    <row r="211" customFormat="false" ht="27.6" hidden="false" customHeight="true" outlineLevel="0" collapsed="false">
      <c r="A211" s="99"/>
      <c r="B211" s="100"/>
      <c r="C211" s="102"/>
      <c r="D211" s="113"/>
      <c r="E211" s="149"/>
      <c r="F211" s="118"/>
      <c r="G211" s="113"/>
      <c r="H211" s="113"/>
      <c r="I211" s="118"/>
      <c r="J211" s="148"/>
      <c r="K211" s="148"/>
    </row>
    <row r="212" customFormat="false" ht="27.6" hidden="false" customHeight="true" outlineLevel="0" collapsed="false">
      <c r="A212" s="99"/>
      <c r="B212" s="100"/>
      <c r="C212" s="87"/>
      <c r="D212" s="113"/>
      <c r="E212" s="149"/>
      <c r="F212" s="118"/>
      <c r="G212" s="113"/>
      <c r="H212" s="113"/>
      <c r="I212" s="118"/>
      <c r="J212" s="148"/>
      <c r="K212" s="148"/>
    </row>
    <row r="213" customFormat="false" ht="27.6" hidden="false" customHeight="true" outlineLevel="0" collapsed="false">
      <c r="A213" s="99"/>
      <c r="B213" s="100"/>
      <c r="C213" s="87"/>
      <c r="D213" s="112"/>
      <c r="E213" s="112"/>
      <c r="F213" s="118"/>
      <c r="G213" s="112"/>
      <c r="H213" s="112"/>
      <c r="I213" s="118"/>
      <c r="J213" s="148"/>
      <c r="K213" s="148"/>
    </row>
    <row r="214" customFormat="false" ht="27.6" hidden="false" customHeight="true" outlineLevel="0" collapsed="false">
      <c r="A214" s="99"/>
      <c r="B214" s="100"/>
      <c r="C214" s="87"/>
      <c r="D214" s="113"/>
      <c r="E214" s="149"/>
      <c r="F214" s="118"/>
      <c r="G214" s="113"/>
      <c r="H214" s="113"/>
      <c r="I214" s="118"/>
      <c r="J214" s="148"/>
      <c r="K214" s="148"/>
    </row>
    <row r="215" customFormat="false" ht="27.6" hidden="false" customHeight="true" outlineLevel="0" collapsed="false">
      <c r="A215" s="99"/>
      <c r="B215" s="100"/>
      <c r="C215" s="87"/>
      <c r="D215" s="113"/>
      <c r="E215" s="113"/>
      <c r="F215" s="118"/>
      <c r="G215" s="113"/>
      <c r="H215" s="113"/>
      <c r="I215" s="118"/>
      <c r="J215" s="148"/>
      <c r="K215" s="148"/>
    </row>
    <row r="216" customFormat="false" ht="27.6" hidden="false" customHeight="true" outlineLevel="0" collapsed="false">
      <c r="A216" s="99"/>
      <c r="B216" s="100"/>
      <c r="C216" s="87"/>
      <c r="D216" s="113"/>
      <c r="E216" s="113"/>
      <c r="F216" s="118"/>
      <c r="G216" s="113"/>
      <c r="H216" s="113"/>
      <c r="I216" s="118"/>
      <c r="J216" s="148"/>
      <c r="K216" s="148"/>
    </row>
    <row r="217" customFormat="false" ht="27.6" hidden="false" customHeight="true" outlineLevel="0" collapsed="false">
      <c r="A217" s="99"/>
      <c r="B217" s="87"/>
      <c r="C217" s="87"/>
      <c r="D217" s="113"/>
      <c r="E217" s="113"/>
      <c r="F217" s="118"/>
      <c r="G217" s="113"/>
      <c r="H217" s="113"/>
      <c r="I217" s="118"/>
      <c r="J217" s="148"/>
      <c r="K217" s="148"/>
    </row>
    <row r="218" customFormat="false" ht="27.6" hidden="false" customHeight="true" outlineLevel="0" collapsed="false">
      <c r="A218" s="99"/>
      <c r="B218" s="87"/>
      <c r="C218" s="87"/>
      <c r="D218" s="113"/>
      <c r="E218" s="113"/>
      <c r="F218" s="118"/>
      <c r="G218" s="113"/>
      <c r="H218" s="113"/>
      <c r="I218" s="118"/>
      <c r="J218" s="148"/>
      <c r="K218" s="148"/>
    </row>
    <row r="219" customFormat="false" ht="27.6" hidden="false" customHeight="true" outlineLevel="0" collapsed="false">
      <c r="A219" s="99"/>
      <c r="B219" s="87"/>
      <c r="C219" s="87"/>
      <c r="D219" s="113"/>
      <c r="E219" s="113"/>
      <c r="F219" s="118"/>
      <c r="G219" s="113"/>
      <c r="H219" s="113"/>
      <c r="I219" s="118"/>
      <c r="J219" s="148"/>
      <c r="K219" s="148"/>
    </row>
    <row r="220" customFormat="false" ht="27.6" hidden="false" customHeight="true" outlineLevel="0" collapsed="false">
      <c r="A220" s="99"/>
      <c r="B220" s="87"/>
      <c r="C220" s="87"/>
      <c r="D220" s="113"/>
      <c r="E220" s="113"/>
      <c r="F220" s="118"/>
      <c r="G220" s="113"/>
      <c r="H220" s="113"/>
      <c r="I220" s="118"/>
      <c r="J220" s="148"/>
      <c r="K220" s="148"/>
      <c r="L220" s="76" t="s">
        <v>105</v>
      </c>
    </row>
    <row r="221" customFormat="false" ht="27.6" hidden="false" customHeight="true" outlineLevel="0" collapsed="false">
      <c r="A221" s="150"/>
      <c r="B221" s="103"/>
      <c r="C221" s="151" t="s">
        <v>44</v>
      </c>
      <c r="D221" s="130" t="n">
        <f aca="false">SUM(D186:D215)</f>
        <v>28500</v>
      </c>
      <c r="E221" s="130" t="n">
        <f aca="false">SUM(E186:E215)</f>
        <v>4994.521</v>
      </c>
      <c r="F221" s="152" t="n">
        <f aca="false">D221-E221</f>
        <v>23505.479</v>
      </c>
      <c r="G221" s="130" t="n">
        <f aca="false">G278+G239</f>
        <v>30346.668</v>
      </c>
      <c r="H221" s="130" t="n">
        <f aca="false">H278+H239</f>
        <v>4104.798</v>
      </c>
      <c r="I221" s="152" t="n">
        <f aca="false">G221-H221</f>
        <v>26241.87</v>
      </c>
      <c r="J221" s="153" t="n">
        <f aca="false">G221/D221</f>
        <v>1.06479536842105</v>
      </c>
      <c r="K221" s="153" t="n">
        <f aca="false">H221/E221</f>
        <v>0.821860194401025</v>
      </c>
    </row>
    <row r="222" s="78" customFormat="true" ht="27.6" hidden="false" customHeight="tru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</row>
    <row r="223" s="78" customFormat="true" ht="35.1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</row>
    <row r="224" s="78" customFormat="true" ht="35.1" hidden="false" customHeight="true" outlineLevel="0" collapsed="false">
      <c r="A224" s="154" t="s">
        <v>106</v>
      </c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</row>
    <row r="225" s="78" customFormat="true" ht="35.1" hidden="false" customHeight="true" outlineLevel="0" collapsed="false">
      <c r="A225" s="81" t="s">
        <v>47</v>
      </c>
      <c r="B225" s="81"/>
      <c r="C225" s="81"/>
      <c r="D225" s="81"/>
      <c r="E225" s="81"/>
      <c r="F225" s="81"/>
      <c r="G225" s="81"/>
      <c r="H225" s="81"/>
      <c r="I225" s="81"/>
      <c r="J225" s="81"/>
      <c r="K225" s="81"/>
    </row>
    <row r="226" s="78" customFormat="true" ht="35.1" hidden="false" customHeight="true" outlineLevel="0" collapsed="false">
      <c r="A226" s="81" t="s">
        <v>100</v>
      </c>
      <c r="B226" s="81"/>
      <c r="C226" s="81"/>
      <c r="D226" s="81"/>
      <c r="E226" s="81"/>
      <c r="F226" s="81"/>
      <c r="G226" s="81"/>
      <c r="H226" s="81"/>
      <c r="I226" s="81"/>
      <c r="J226" s="81"/>
      <c r="K226" s="81"/>
    </row>
    <row r="227" s="78" customFormat="true" ht="35.1" hidden="false" customHeight="true" outlineLevel="0" collapsed="false">
      <c r="A227" s="80" t="s">
        <v>93</v>
      </c>
      <c r="B227" s="80"/>
      <c r="C227" s="80"/>
      <c r="D227" s="80"/>
      <c r="E227" s="80"/>
      <c r="F227" s="80"/>
      <c r="G227" s="80"/>
      <c r="H227" s="80"/>
      <c r="I227" s="80"/>
      <c r="J227" s="80"/>
      <c r="K227" s="80"/>
    </row>
    <row r="228" s="78" customFormat="true" ht="35.1" hidden="false" customHeight="true" outlineLevel="0" collapsed="false">
      <c r="A228" s="82" t="s">
        <v>50</v>
      </c>
      <c r="B228" s="82"/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33" hidden="false" customHeight="true" outlineLevel="0" collapsed="false">
      <c r="A229" s="83" t="s">
        <v>14</v>
      </c>
      <c r="B229" s="83"/>
      <c r="C229" s="84"/>
      <c r="D229" s="83" t="s">
        <v>51</v>
      </c>
      <c r="E229" s="83"/>
      <c r="F229" s="83"/>
      <c r="G229" s="85" t="s">
        <v>52</v>
      </c>
      <c r="H229" s="85"/>
      <c r="I229" s="85"/>
      <c r="J229" s="85" t="s">
        <v>53</v>
      </c>
      <c r="K229" s="85"/>
    </row>
    <row r="230" customFormat="false" ht="33" hidden="false" customHeight="true" outlineLevel="0" collapsed="false">
      <c r="A230" s="83"/>
      <c r="B230" s="83"/>
      <c r="C230" s="86" t="s">
        <v>54</v>
      </c>
      <c r="D230" s="83"/>
      <c r="E230" s="83"/>
      <c r="F230" s="83"/>
      <c r="G230" s="85"/>
      <c r="H230" s="85"/>
      <c r="I230" s="85"/>
      <c r="J230" s="85"/>
      <c r="K230" s="85"/>
    </row>
    <row r="231" customFormat="false" ht="33" hidden="false" customHeight="true" outlineLevel="0" collapsed="false">
      <c r="A231" s="83"/>
      <c r="B231" s="83"/>
      <c r="C231" s="86" t="s">
        <v>55</v>
      </c>
      <c r="D231" s="83" t="s">
        <v>20</v>
      </c>
      <c r="E231" s="83" t="s">
        <v>21</v>
      </c>
      <c r="F231" s="86" t="s">
        <v>56</v>
      </c>
      <c r="G231" s="83" t="s">
        <v>20</v>
      </c>
      <c r="H231" s="83" t="s">
        <v>21</v>
      </c>
      <c r="I231" s="86" t="s">
        <v>56</v>
      </c>
      <c r="J231" s="86" t="s">
        <v>57</v>
      </c>
      <c r="K231" s="86" t="s">
        <v>58</v>
      </c>
    </row>
    <row r="232" customFormat="false" ht="33" hidden="false" customHeight="true" outlineLevel="0" collapsed="false">
      <c r="A232" s="83"/>
      <c r="B232" s="83"/>
      <c r="C232" s="87"/>
      <c r="D232" s="83"/>
      <c r="E232" s="83"/>
      <c r="F232" s="86" t="s">
        <v>59</v>
      </c>
      <c r="G232" s="83"/>
      <c r="H232" s="83"/>
      <c r="I232" s="86" t="s">
        <v>59</v>
      </c>
      <c r="J232" s="86" t="s">
        <v>60</v>
      </c>
      <c r="K232" s="86" t="s">
        <v>60</v>
      </c>
    </row>
    <row r="233" customFormat="false" ht="35.1" hidden="false" customHeight="true" outlineLevel="0" collapsed="false">
      <c r="A233" s="88" t="n">
        <v>1</v>
      </c>
      <c r="B233" s="88"/>
      <c r="C233" s="88" t="n">
        <v>2</v>
      </c>
      <c r="D233" s="88" t="n">
        <v>3</v>
      </c>
      <c r="E233" s="88" t="n">
        <v>4</v>
      </c>
      <c r="F233" s="88" t="n">
        <v>5</v>
      </c>
      <c r="G233" s="88" t="n">
        <v>6</v>
      </c>
      <c r="H233" s="88" t="n">
        <v>7</v>
      </c>
      <c r="I233" s="88" t="n">
        <v>8</v>
      </c>
      <c r="J233" s="83" t="s">
        <v>61</v>
      </c>
      <c r="K233" s="83" t="s">
        <v>62</v>
      </c>
    </row>
    <row r="234" customFormat="false" ht="35.1" hidden="false" customHeight="true" outlineLevel="0" collapsed="false">
      <c r="A234" s="109" t="n">
        <v>2</v>
      </c>
      <c r="B234" s="84"/>
      <c r="C234" s="142" t="s">
        <v>101</v>
      </c>
      <c r="D234" s="143"/>
      <c r="E234" s="144"/>
      <c r="F234" s="143" t="n">
        <f aca="false">D234-E234</f>
        <v>0</v>
      </c>
      <c r="G234" s="143"/>
      <c r="H234" s="143"/>
      <c r="I234" s="143" t="n">
        <f aca="false">G234-H234</f>
        <v>0</v>
      </c>
      <c r="J234" s="145"/>
      <c r="K234" s="145"/>
    </row>
    <row r="235" customFormat="false" ht="35.1" hidden="false" customHeight="true" outlineLevel="0" collapsed="false">
      <c r="A235" s="110"/>
      <c r="B235" s="86"/>
      <c r="C235" s="142" t="s">
        <v>102</v>
      </c>
      <c r="D235" s="146"/>
      <c r="E235" s="147"/>
      <c r="F235" s="146"/>
      <c r="G235" s="146"/>
      <c r="H235" s="146"/>
      <c r="I235" s="146"/>
      <c r="J235" s="148"/>
      <c r="K235" s="148"/>
    </row>
    <row r="236" customFormat="false" ht="35.1" hidden="false" customHeight="true" outlineLevel="0" collapsed="false">
      <c r="A236" s="114"/>
      <c r="B236" s="100"/>
      <c r="C236" s="90" t="s">
        <v>103</v>
      </c>
      <c r="D236" s="146"/>
      <c r="E236" s="147"/>
      <c r="F236" s="146" t="n">
        <f aca="false">D236-E236</f>
        <v>0</v>
      </c>
      <c r="G236" s="146"/>
      <c r="H236" s="147"/>
      <c r="I236" s="146" t="n">
        <f aca="false">G236-H236</f>
        <v>0</v>
      </c>
      <c r="J236" s="148"/>
      <c r="K236" s="148"/>
    </row>
    <row r="237" customFormat="false" ht="35.1" hidden="false" customHeight="true" outlineLevel="0" collapsed="false">
      <c r="A237" s="114"/>
      <c r="B237" s="100" t="n">
        <v>1</v>
      </c>
      <c r="C237" s="90" t="s">
        <v>77</v>
      </c>
      <c r="D237" s="155"/>
      <c r="E237" s="147"/>
      <c r="F237" s="146"/>
      <c r="G237" s="146"/>
      <c r="H237" s="147"/>
      <c r="I237" s="146"/>
      <c r="J237" s="148"/>
      <c r="K237" s="148"/>
    </row>
    <row r="238" customFormat="false" ht="35.1" hidden="false" customHeight="true" outlineLevel="0" collapsed="false">
      <c r="A238" s="114"/>
      <c r="B238" s="100"/>
      <c r="C238" s="90" t="s">
        <v>78</v>
      </c>
      <c r="D238" s="155"/>
      <c r="E238" s="147"/>
      <c r="F238" s="146"/>
      <c r="G238" s="146"/>
      <c r="H238" s="147"/>
      <c r="I238" s="146"/>
      <c r="J238" s="148"/>
      <c r="K238" s="148"/>
    </row>
    <row r="239" customFormat="false" ht="35.1" hidden="false" customHeight="true" outlineLevel="0" collapsed="false">
      <c r="A239" s="114"/>
      <c r="B239" s="100"/>
      <c r="C239" s="96" t="s">
        <v>104</v>
      </c>
      <c r="D239" s="111" t="n">
        <v>28500</v>
      </c>
      <c r="E239" s="111" t="n">
        <v>4990.65</v>
      </c>
      <c r="F239" s="118" t="n">
        <f aca="false">D239-E239</f>
        <v>23509.35</v>
      </c>
      <c r="G239" s="113" t="n">
        <v>30346.646</v>
      </c>
      <c r="H239" s="127" t="n">
        <v>4104.798</v>
      </c>
      <c r="I239" s="118" t="n">
        <f aca="false">G239-H239</f>
        <v>26241.848</v>
      </c>
      <c r="J239" s="148" t="n">
        <f aca="false">G239/D239</f>
        <v>1.06479459649123</v>
      </c>
      <c r="K239" s="148" t="n">
        <f aca="false">H239/E239</f>
        <v>0.822497670644105</v>
      </c>
    </row>
    <row r="240" customFormat="false" ht="35.1" hidden="false" customHeight="true" outlineLevel="0" collapsed="false">
      <c r="A240" s="114"/>
      <c r="B240" s="100"/>
      <c r="C240" s="87"/>
      <c r="D240" s="127"/>
      <c r="E240" s="149"/>
      <c r="F240" s="118"/>
      <c r="G240" s="113"/>
      <c r="H240" s="113"/>
      <c r="I240" s="118"/>
      <c r="J240" s="148"/>
      <c r="K240" s="148"/>
    </row>
    <row r="241" customFormat="false" ht="35.1" hidden="false" customHeight="true" outlineLevel="0" collapsed="false">
      <c r="A241" s="114"/>
      <c r="B241" s="100"/>
      <c r="C241" s="87"/>
      <c r="D241" s="127"/>
      <c r="E241" s="149"/>
      <c r="F241" s="118"/>
      <c r="G241" s="113"/>
      <c r="H241" s="113"/>
      <c r="I241" s="118"/>
      <c r="J241" s="148"/>
      <c r="K241" s="148"/>
    </row>
    <row r="242" customFormat="false" ht="35.1" hidden="false" customHeight="true" outlineLevel="0" collapsed="false">
      <c r="A242" s="114"/>
      <c r="B242" s="100"/>
      <c r="C242" s="87"/>
      <c r="D242" s="127"/>
      <c r="E242" s="149"/>
      <c r="F242" s="118"/>
      <c r="G242" s="113"/>
      <c r="H242" s="113"/>
      <c r="I242" s="118"/>
      <c r="J242" s="148"/>
      <c r="K242" s="148"/>
    </row>
    <row r="243" customFormat="false" ht="35.1" hidden="false" customHeight="true" outlineLevel="0" collapsed="false">
      <c r="A243" s="114"/>
      <c r="B243" s="100"/>
      <c r="C243" s="87"/>
      <c r="D243" s="127"/>
      <c r="E243" s="113"/>
      <c r="F243" s="118"/>
      <c r="G243" s="113"/>
      <c r="H243" s="113"/>
      <c r="I243" s="118"/>
      <c r="J243" s="148"/>
      <c r="K243" s="148"/>
    </row>
    <row r="244" customFormat="false" ht="35.1" hidden="false" customHeight="true" outlineLevel="0" collapsed="false">
      <c r="A244" s="114"/>
      <c r="B244" s="100"/>
      <c r="C244" s="102"/>
      <c r="D244" s="127"/>
      <c r="E244" s="149"/>
      <c r="F244" s="118"/>
      <c r="G244" s="113"/>
      <c r="H244" s="113"/>
      <c r="I244" s="118"/>
      <c r="J244" s="148"/>
      <c r="K244" s="148"/>
    </row>
    <row r="245" customFormat="false" ht="35.1" hidden="false" customHeight="true" outlineLevel="0" collapsed="false">
      <c r="A245" s="114"/>
      <c r="B245" s="100"/>
      <c r="C245" s="87"/>
      <c r="D245" s="127"/>
      <c r="E245" s="149"/>
      <c r="F245" s="118"/>
      <c r="G245" s="113"/>
      <c r="H245" s="113"/>
      <c r="I245" s="118"/>
      <c r="J245" s="148"/>
      <c r="K245" s="148"/>
    </row>
    <row r="246" customFormat="false" ht="35.1" hidden="false" customHeight="true" outlineLevel="0" collapsed="false">
      <c r="A246" s="114"/>
      <c r="B246" s="100"/>
      <c r="C246" s="87"/>
      <c r="D246" s="127"/>
      <c r="E246" s="149"/>
      <c r="F246" s="118"/>
      <c r="G246" s="113"/>
      <c r="H246" s="113"/>
      <c r="I246" s="118"/>
      <c r="J246" s="148"/>
      <c r="K246" s="148"/>
    </row>
    <row r="247" customFormat="false" ht="35.1" hidden="false" customHeight="true" outlineLevel="0" collapsed="false">
      <c r="A247" s="114"/>
      <c r="B247" s="100"/>
      <c r="C247" s="87"/>
      <c r="D247" s="127"/>
      <c r="E247" s="112"/>
      <c r="F247" s="118"/>
      <c r="G247" s="112"/>
      <c r="H247" s="112"/>
      <c r="I247" s="118"/>
      <c r="J247" s="148"/>
      <c r="K247" s="148"/>
    </row>
    <row r="248" customFormat="false" ht="35.1" hidden="false" customHeight="true" outlineLevel="0" collapsed="false">
      <c r="A248" s="114"/>
      <c r="B248" s="100"/>
      <c r="C248" s="87"/>
      <c r="D248" s="127"/>
      <c r="E248" s="149"/>
      <c r="F248" s="118"/>
      <c r="G248" s="113"/>
      <c r="H248" s="113"/>
      <c r="I248" s="118"/>
      <c r="J248" s="148"/>
      <c r="K248" s="148"/>
    </row>
    <row r="249" customFormat="false" ht="35.1" hidden="false" customHeight="true" outlineLevel="0" collapsed="false">
      <c r="A249" s="114"/>
      <c r="B249" s="100"/>
      <c r="C249" s="87"/>
      <c r="D249" s="127"/>
      <c r="E249" s="113"/>
      <c r="F249" s="118"/>
      <c r="G249" s="113"/>
      <c r="H249" s="113"/>
      <c r="I249" s="118"/>
      <c r="J249" s="148"/>
      <c r="K249" s="148"/>
    </row>
    <row r="250" customFormat="false" ht="35.1" hidden="false" customHeight="true" outlineLevel="0" collapsed="false">
      <c r="A250" s="114"/>
      <c r="B250" s="100"/>
      <c r="C250" s="87"/>
      <c r="D250" s="127"/>
      <c r="E250" s="113"/>
      <c r="F250" s="118"/>
      <c r="G250" s="113"/>
      <c r="H250" s="113"/>
      <c r="I250" s="118"/>
      <c r="J250" s="148"/>
      <c r="K250" s="148"/>
    </row>
    <row r="251" customFormat="false" ht="35.1" hidden="false" customHeight="true" outlineLevel="0" collapsed="false">
      <c r="A251" s="114"/>
      <c r="B251" s="100"/>
      <c r="C251" s="87"/>
      <c r="D251" s="127"/>
      <c r="E251" s="113"/>
      <c r="F251" s="118"/>
      <c r="G251" s="113"/>
      <c r="H251" s="113"/>
      <c r="I251" s="118"/>
      <c r="J251" s="148"/>
      <c r="K251" s="148"/>
    </row>
    <row r="252" customFormat="false" ht="35.1" hidden="false" customHeight="true" outlineLevel="0" collapsed="false">
      <c r="A252" s="114"/>
      <c r="B252" s="100"/>
      <c r="C252" s="87"/>
      <c r="D252" s="127"/>
      <c r="E252" s="113"/>
      <c r="F252" s="118"/>
      <c r="G252" s="113"/>
      <c r="H252" s="113"/>
      <c r="I252" s="118"/>
      <c r="J252" s="148"/>
      <c r="K252" s="148"/>
    </row>
    <row r="253" customFormat="false" ht="35.1" hidden="false" customHeight="true" outlineLevel="0" collapsed="false">
      <c r="A253" s="114"/>
      <c r="B253" s="100"/>
      <c r="C253" s="87"/>
      <c r="D253" s="127"/>
      <c r="E253" s="113"/>
      <c r="F253" s="118"/>
      <c r="G253" s="113"/>
      <c r="H253" s="113"/>
      <c r="I253" s="118"/>
      <c r="J253" s="148"/>
      <c r="K253" s="148"/>
    </row>
    <row r="254" customFormat="false" ht="35.1" hidden="false" customHeight="true" outlineLevel="0" collapsed="false">
      <c r="A254" s="114"/>
      <c r="B254" s="100"/>
      <c r="C254" s="87"/>
      <c r="D254" s="127"/>
      <c r="E254" s="113"/>
      <c r="F254" s="118"/>
      <c r="G254" s="113"/>
      <c r="H254" s="113"/>
      <c r="I254" s="118"/>
      <c r="J254" s="148"/>
      <c r="K254" s="148"/>
    </row>
    <row r="255" customFormat="false" ht="35.1" hidden="false" customHeight="true" outlineLevel="0" collapsed="false">
      <c r="A255" s="114"/>
      <c r="B255" s="100"/>
      <c r="C255" s="87"/>
      <c r="D255" s="113"/>
      <c r="E255" s="113"/>
      <c r="F255" s="118"/>
      <c r="G255" s="113"/>
      <c r="H255" s="113"/>
      <c r="I255" s="118"/>
      <c r="J255" s="148"/>
      <c r="K255" s="148"/>
    </row>
    <row r="256" customFormat="false" ht="35.1" hidden="false" customHeight="true" outlineLevel="0" collapsed="false">
      <c r="A256" s="114"/>
      <c r="B256" s="100"/>
      <c r="C256" s="87"/>
      <c r="D256" s="113"/>
      <c r="E256" s="113"/>
      <c r="F256" s="118"/>
      <c r="G256" s="113"/>
      <c r="H256" s="113"/>
      <c r="I256" s="118"/>
      <c r="J256" s="148"/>
      <c r="K256" s="148"/>
    </row>
    <row r="257" customFormat="false" ht="35.1" hidden="false" customHeight="true" outlineLevel="0" collapsed="false">
      <c r="A257" s="114"/>
      <c r="B257" s="87"/>
      <c r="C257" s="87"/>
      <c r="D257" s="113"/>
      <c r="E257" s="113"/>
      <c r="F257" s="118"/>
      <c r="G257" s="113"/>
      <c r="H257" s="113"/>
      <c r="I257" s="118"/>
      <c r="J257" s="148"/>
      <c r="K257" s="148"/>
    </row>
    <row r="258" customFormat="false" ht="35.1" hidden="false" customHeight="true" outlineLevel="0" collapsed="false">
      <c r="A258" s="114"/>
      <c r="B258" s="87"/>
      <c r="C258" s="87"/>
      <c r="D258" s="113"/>
      <c r="E258" s="113"/>
      <c r="F258" s="118"/>
      <c r="G258" s="113"/>
      <c r="H258" s="113"/>
      <c r="I258" s="118"/>
      <c r="J258" s="148"/>
      <c r="K258" s="148"/>
    </row>
    <row r="259" customFormat="false" ht="35.1" hidden="false" customHeight="true" outlineLevel="0" collapsed="false">
      <c r="A259" s="114"/>
      <c r="B259" s="87"/>
      <c r="C259" s="87"/>
      <c r="D259" s="113"/>
      <c r="E259" s="113"/>
      <c r="F259" s="118"/>
      <c r="G259" s="113"/>
      <c r="H259" s="113"/>
      <c r="I259" s="118"/>
      <c r="J259" s="148"/>
      <c r="K259" s="148"/>
    </row>
    <row r="260" customFormat="false" ht="35.1" hidden="false" customHeight="true" outlineLevel="0" collapsed="false">
      <c r="A260" s="156"/>
      <c r="B260" s="103"/>
      <c r="C260" s="151" t="s">
        <v>44</v>
      </c>
      <c r="D260" s="130" t="n">
        <f aca="false">SUM(D234:D249)</f>
        <v>28500</v>
      </c>
      <c r="E260" s="130" t="n">
        <f aca="false">SUM(E234:E249)</f>
        <v>4990.65</v>
      </c>
      <c r="F260" s="152" t="n">
        <f aca="false">D260-E260</f>
        <v>23509.35</v>
      </c>
      <c r="G260" s="130" t="n">
        <f aca="false">SUM(G234:G249)</f>
        <v>30346.646</v>
      </c>
      <c r="H260" s="130" t="n">
        <f aca="false">SUM(H234:H249)</f>
        <v>4104.798</v>
      </c>
      <c r="I260" s="152" t="n">
        <f aca="false">G260-H260</f>
        <v>26241.848</v>
      </c>
      <c r="J260" s="153" t="n">
        <f aca="false">G260/D260</f>
        <v>1.06479459649123</v>
      </c>
      <c r="K260" s="153" t="n">
        <f aca="false">H260/E260</f>
        <v>0.822497670644105</v>
      </c>
    </row>
    <row r="261" customFormat="false" ht="35.1" hidden="false" customHeight="tru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</row>
    <row r="262" customFormat="false" ht="35.1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</row>
    <row r="263" customFormat="false" ht="35.1" hidden="false" customHeight="true" outlineLevel="0" collapsed="false">
      <c r="A263" s="141" t="s">
        <v>107</v>
      </c>
      <c r="B263" s="141"/>
      <c r="C263" s="141"/>
      <c r="D263" s="141"/>
      <c r="E263" s="141"/>
      <c r="F263" s="141"/>
      <c r="G263" s="141"/>
      <c r="H263" s="141"/>
      <c r="I263" s="141"/>
      <c r="J263" s="141"/>
      <c r="K263" s="141"/>
    </row>
    <row r="264" customFormat="false" ht="35.1" hidden="false" customHeight="true" outlineLevel="0" collapsed="false">
      <c r="A264" s="81" t="s">
        <v>47</v>
      </c>
      <c r="B264" s="81"/>
      <c r="C264" s="81"/>
      <c r="D264" s="81"/>
      <c r="E264" s="81"/>
      <c r="F264" s="81"/>
      <c r="G264" s="81"/>
      <c r="H264" s="81"/>
      <c r="I264" s="81"/>
      <c r="J264" s="81"/>
      <c r="K264" s="81"/>
    </row>
    <row r="265" customFormat="false" ht="35.1" hidden="false" customHeight="true" outlineLevel="0" collapsed="false">
      <c r="A265" s="81" t="s">
        <v>100</v>
      </c>
      <c r="B265" s="81"/>
      <c r="C265" s="81"/>
      <c r="D265" s="81"/>
      <c r="E265" s="81"/>
      <c r="F265" s="81"/>
      <c r="G265" s="81"/>
      <c r="H265" s="81"/>
      <c r="I265" s="81"/>
      <c r="J265" s="81"/>
      <c r="K265" s="81"/>
    </row>
    <row r="266" customFormat="false" ht="35.1" hidden="false" customHeight="true" outlineLevel="0" collapsed="false">
      <c r="A266" s="80" t="s">
        <v>95</v>
      </c>
      <c r="B266" s="80"/>
      <c r="C266" s="80"/>
      <c r="D266" s="80"/>
      <c r="E266" s="80"/>
      <c r="F266" s="80"/>
      <c r="G266" s="80"/>
      <c r="H266" s="80"/>
      <c r="I266" s="80"/>
      <c r="J266" s="80"/>
      <c r="K266" s="80"/>
    </row>
    <row r="267" customFormat="false" ht="35.1" hidden="false" customHeight="true" outlineLevel="0" collapsed="false">
      <c r="A267" s="82" t="s">
        <v>50</v>
      </c>
      <c r="B267" s="82"/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33" hidden="false" customHeight="true" outlineLevel="0" collapsed="false">
      <c r="A268" s="83" t="s">
        <v>14</v>
      </c>
      <c r="B268" s="83"/>
      <c r="C268" s="84"/>
      <c r="D268" s="83" t="s">
        <v>51</v>
      </c>
      <c r="E268" s="83"/>
      <c r="F268" s="83"/>
      <c r="G268" s="85" t="s">
        <v>52</v>
      </c>
      <c r="H268" s="85"/>
      <c r="I268" s="85"/>
      <c r="J268" s="85" t="s">
        <v>53</v>
      </c>
      <c r="K268" s="85"/>
    </row>
    <row r="269" customFormat="false" ht="33" hidden="false" customHeight="true" outlineLevel="0" collapsed="false">
      <c r="A269" s="83"/>
      <c r="B269" s="83"/>
      <c r="C269" s="86" t="s">
        <v>54</v>
      </c>
      <c r="D269" s="83"/>
      <c r="E269" s="83"/>
      <c r="F269" s="83"/>
      <c r="G269" s="85"/>
      <c r="H269" s="85"/>
      <c r="I269" s="85"/>
      <c r="J269" s="85"/>
      <c r="K269" s="85"/>
    </row>
    <row r="270" customFormat="false" ht="33" hidden="false" customHeight="true" outlineLevel="0" collapsed="false">
      <c r="A270" s="83"/>
      <c r="B270" s="83"/>
      <c r="C270" s="86" t="s">
        <v>55</v>
      </c>
      <c r="D270" s="83" t="s">
        <v>20</v>
      </c>
      <c r="E270" s="83" t="s">
        <v>21</v>
      </c>
      <c r="F270" s="86" t="s">
        <v>56</v>
      </c>
      <c r="G270" s="83" t="s">
        <v>20</v>
      </c>
      <c r="H270" s="83" t="s">
        <v>21</v>
      </c>
      <c r="I270" s="86" t="s">
        <v>56</v>
      </c>
      <c r="J270" s="86" t="s">
        <v>57</v>
      </c>
      <c r="K270" s="86" t="s">
        <v>58</v>
      </c>
    </row>
    <row r="271" customFormat="false" ht="33" hidden="false" customHeight="true" outlineLevel="0" collapsed="false">
      <c r="A271" s="83"/>
      <c r="B271" s="83"/>
      <c r="C271" s="87"/>
      <c r="D271" s="83"/>
      <c r="E271" s="83"/>
      <c r="F271" s="86" t="s">
        <v>59</v>
      </c>
      <c r="G271" s="83"/>
      <c r="H271" s="83"/>
      <c r="I271" s="86" t="s">
        <v>59</v>
      </c>
      <c r="J271" s="86" t="s">
        <v>60</v>
      </c>
      <c r="K271" s="86" t="s">
        <v>60</v>
      </c>
    </row>
    <row r="272" customFormat="false" ht="35.1" hidden="false" customHeight="true" outlineLevel="0" collapsed="false">
      <c r="A272" s="88" t="n">
        <v>1</v>
      </c>
      <c r="B272" s="88"/>
      <c r="C272" s="88" t="n">
        <v>2</v>
      </c>
      <c r="D272" s="88" t="n">
        <v>3</v>
      </c>
      <c r="E272" s="88" t="n">
        <v>4</v>
      </c>
      <c r="F272" s="88" t="n">
        <v>5</v>
      </c>
      <c r="G272" s="88" t="n">
        <v>6</v>
      </c>
      <c r="H272" s="88" t="n">
        <v>7</v>
      </c>
      <c r="I272" s="88" t="n">
        <v>8</v>
      </c>
      <c r="J272" s="83" t="s">
        <v>61</v>
      </c>
      <c r="K272" s="83" t="s">
        <v>62</v>
      </c>
    </row>
    <row r="273" customFormat="false" ht="35.1" hidden="false" customHeight="true" outlineLevel="0" collapsed="false">
      <c r="A273" s="89" t="n">
        <v>3</v>
      </c>
      <c r="B273" s="84"/>
      <c r="C273" s="142" t="s">
        <v>101</v>
      </c>
      <c r="D273" s="125"/>
      <c r="E273" s="157"/>
      <c r="F273" s="125"/>
      <c r="G273" s="125"/>
      <c r="H273" s="125"/>
      <c r="I273" s="125"/>
      <c r="J273" s="125"/>
      <c r="K273" s="125"/>
    </row>
    <row r="274" customFormat="false" ht="35.1" hidden="false" customHeight="true" outlineLevel="0" collapsed="false">
      <c r="A274" s="94"/>
      <c r="B274" s="86"/>
      <c r="C274" s="142" t="s">
        <v>102</v>
      </c>
      <c r="D274" s="113"/>
      <c r="E274" s="149"/>
      <c r="F274" s="113"/>
      <c r="G274" s="113"/>
      <c r="H274" s="113"/>
      <c r="I274" s="113"/>
      <c r="J274" s="113"/>
      <c r="K274" s="125"/>
    </row>
    <row r="275" customFormat="false" ht="35.1" hidden="false" customHeight="true" outlineLevel="0" collapsed="false">
      <c r="A275" s="99"/>
      <c r="B275" s="100"/>
      <c r="C275" s="90" t="s">
        <v>103</v>
      </c>
      <c r="D275" s="113"/>
      <c r="E275" s="149"/>
      <c r="F275" s="113" t="n">
        <f aca="false">D275-E275</f>
        <v>0</v>
      </c>
      <c r="G275" s="113"/>
      <c r="H275" s="149"/>
      <c r="I275" s="113" t="n">
        <f aca="false">G275-H275</f>
        <v>0</v>
      </c>
      <c r="J275" s="113"/>
      <c r="K275" s="125"/>
    </row>
    <row r="276" customFormat="false" ht="35.1" hidden="false" customHeight="true" outlineLevel="0" collapsed="false">
      <c r="A276" s="99"/>
      <c r="B276" s="100" t="n">
        <v>1</v>
      </c>
      <c r="C276" s="90" t="s">
        <v>77</v>
      </c>
      <c r="D276" s="113"/>
      <c r="E276" s="149"/>
      <c r="F276" s="113"/>
      <c r="G276" s="113"/>
      <c r="H276" s="149"/>
      <c r="I276" s="113"/>
      <c r="J276" s="113"/>
      <c r="K276" s="125"/>
    </row>
    <row r="277" customFormat="false" ht="35.1" hidden="false" customHeight="true" outlineLevel="0" collapsed="false">
      <c r="A277" s="99"/>
      <c r="B277" s="100"/>
      <c r="C277" s="90" t="s">
        <v>78</v>
      </c>
      <c r="D277" s="113"/>
      <c r="E277" s="149"/>
      <c r="F277" s="113"/>
      <c r="G277" s="113"/>
      <c r="H277" s="149"/>
      <c r="I277" s="113"/>
      <c r="J277" s="113"/>
      <c r="K277" s="125"/>
    </row>
    <row r="278" customFormat="false" ht="35.1" hidden="false" customHeight="true" outlineLevel="0" collapsed="false">
      <c r="A278" s="99"/>
      <c r="B278" s="100"/>
      <c r="C278" s="96" t="s">
        <v>104</v>
      </c>
      <c r="D278" s="127"/>
      <c r="E278" s="111" t="n">
        <v>3.871</v>
      </c>
      <c r="F278" s="113" t="n">
        <f aca="false">D278-E278</f>
        <v>-3.871</v>
      </c>
      <c r="G278" s="113" t="n">
        <v>0.022</v>
      </c>
      <c r="H278" s="113"/>
      <c r="I278" s="118" t="n">
        <f aca="false">G278-H278</f>
        <v>0.022</v>
      </c>
      <c r="J278" s="148"/>
      <c r="K278" s="148" t="n">
        <f aca="false">H278/E278</f>
        <v>0</v>
      </c>
    </row>
    <row r="279" customFormat="false" ht="35.1" hidden="false" customHeight="true" outlineLevel="0" collapsed="false">
      <c r="A279" s="99"/>
      <c r="B279" s="100"/>
      <c r="C279" s="87"/>
      <c r="D279" s="113"/>
      <c r="E279" s="149"/>
      <c r="F279" s="113"/>
      <c r="G279" s="113"/>
      <c r="H279" s="113"/>
      <c r="I279" s="113"/>
      <c r="J279" s="113"/>
      <c r="K279" s="148"/>
    </row>
    <row r="280" customFormat="false" ht="35.1" hidden="false" customHeight="true" outlineLevel="0" collapsed="false">
      <c r="A280" s="99"/>
      <c r="B280" s="100"/>
      <c r="C280" s="87"/>
      <c r="D280" s="113"/>
      <c r="E280" s="113"/>
      <c r="F280" s="113"/>
      <c r="G280" s="113"/>
      <c r="H280" s="113"/>
      <c r="I280" s="113"/>
      <c r="J280" s="113"/>
      <c r="K280" s="148"/>
    </row>
    <row r="281" customFormat="false" ht="35.1" hidden="false" customHeight="true" outlineLevel="0" collapsed="false">
      <c r="A281" s="99"/>
      <c r="B281" s="100"/>
      <c r="C281" s="87"/>
      <c r="D281" s="113"/>
      <c r="E281" s="113"/>
      <c r="F281" s="113"/>
      <c r="G281" s="113"/>
      <c r="H281" s="113"/>
      <c r="I281" s="113"/>
      <c r="J281" s="113"/>
      <c r="K281" s="148"/>
    </row>
    <row r="282" customFormat="false" ht="35.1" hidden="false" customHeight="true" outlineLevel="0" collapsed="false">
      <c r="A282" s="99"/>
      <c r="B282" s="100"/>
      <c r="C282" s="87"/>
      <c r="D282" s="113"/>
      <c r="E282" s="113"/>
      <c r="F282" s="113"/>
      <c r="G282" s="113"/>
      <c r="H282" s="113"/>
      <c r="I282" s="113"/>
      <c r="J282" s="113"/>
      <c r="K282" s="148"/>
    </row>
    <row r="283" customFormat="false" ht="35.1" hidden="false" customHeight="true" outlineLevel="0" collapsed="false">
      <c r="A283" s="99"/>
      <c r="B283" s="100"/>
      <c r="C283" s="87"/>
      <c r="D283" s="113"/>
      <c r="E283" s="149"/>
      <c r="F283" s="113"/>
      <c r="G283" s="113"/>
      <c r="H283" s="113"/>
      <c r="I283" s="113"/>
      <c r="J283" s="113"/>
      <c r="K283" s="148"/>
    </row>
    <row r="284" customFormat="false" ht="35.1" hidden="false" customHeight="true" outlineLevel="0" collapsed="false">
      <c r="A284" s="99"/>
      <c r="B284" s="100"/>
      <c r="C284" s="87"/>
      <c r="D284" s="113"/>
      <c r="E284" s="113"/>
      <c r="F284" s="113"/>
      <c r="G284" s="113"/>
      <c r="H284" s="113"/>
      <c r="I284" s="113"/>
      <c r="J284" s="113"/>
      <c r="K284" s="148"/>
    </row>
    <row r="285" customFormat="false" ht="35.1" hidden="false" customHeight="true" outlineLevel="0" collapsed="false">
      <c r="A285" s="99"/>
      <c r="B285" s="100"/>
      <c r="C285" s="102"/>
      <c r="D285" s="113"/>
      <c r="E285" s="149"/>
      <c r="F285" s="113"/>
      <c r="G285" s="113"/>
      <c r="H285" s="113"/>
      <c r="I285" s="113"/>
      <c r="J285" s="113"/>
      <c r="K285" s="148"/>
    </row>
    <row r="286" customFormat="false" ht="35.1" hidden="false" customHeight="true" outlineLevel="0" collapsed="false">
      <c r="A286" s="99"/>
      <c r="B286" s="100"/>
      <c r="C286" s="87"/>
      <c r="D286" s="113"/>
      <c r="E286" s="149"/>
      <c r="F286" s="113"/>
      <c r="G286" s="113"/>
      <c r="H286" s="113"/>
      <c r="I286" s="113"/>
      <c r="J286" s="113"/>
      <c r="K286" s="148"/>
    </row>
    <row r="287" customFormat="false" ht="35.1" hidden="false" customHeight="true" outlineLevel="0" collapsed="false">
      <c r="A287" s="99"/>
      <c r="B287" s="100"/>
      <c r="C287" s="87"/>
      <c r="D287" s="112"/>
      <c r="E287" s="112"/>
      <c r="F287" s="113"/>
      <c r="G287" s="112"/>
      <c r="H287" s="112"/>
      <c r="I287" s="113"/>
      <c r="J287" s="113"/>
      <c r="K287" s="148"/>
    </row>
    <row r="288" customFormat="false" ht="35.1" hidden="false" customHeight="true" outlineLevel="0" collapsed="false">
      <c r="A288" s="99"/>
      <c r="B288" s="100"/>
      <c r="C288" s="87"/>
      <c r="D288" s="112"/>
      <c r="E288" s="112"/>
      <c r="F288" s="113"/>
      <c r="G288" s="112"/>
      <c r="H288" s="112"/>
      <c r="I288" s="113"/>
      <c r="J288" s="113"/>
      <c r="K288" s="148"/>
    </row>
    <row r="289" customFormat="false" ht="35.1" hidden="false" customHeight="true" outlineLevel="0" collapsed="false">
      <c r="A289" s="99"/>
      <c r="B289" s="100"/>
      <c r="C289" s="87"/>
      <c r="D289" s="113"/>
      <c r="E289" s="149"/>
      <c r="F289" s="113"/>
      <c r="G289" s="113"/>
      <c r="H289" s="113"/>
      <c r="I289" s="113"/>
      <c r="J289" s="113"/>
      <c r="K289" s="148"/>
    </row>
    <row r="290" customFormat="false" ht="35.1" hidden="false" customHeight="true" outlineLevel="0" collapsed="false">
      <c r="A290" s="99"/>
      <c r="B290" s="100"/>
      <c r="C290" s="87"/>
      <c r="D290" s="113"/>
      <c r="E290" s="113"/>
      <c r="F290" s="113"/>
      <c r="G290" s="113"/>
      <c r="H290" s="113"/>
      <c r="I290" s="113"/>
      <c r="J290" s="113"/>
      <c r="K290" s="148"/>
    </row>
    <row r="291" customFormat="false" ht="35.1" hidden="false" customHeight="true" outlineLevel="0" collapsed="false">
      <c r="A291" s="99"/>
      <c r="B291" s="100"/>
      <c r="C291" s="87"/>
      <c r="D291" s="113"/>
      <c r="E291" s="113"/>
      <c r="F291" s="113"/>
      <c r="G291" s="113"/>
      <c r="H291" s="113"/>
      <c r="I291" s="113"/>
      <c r="J291" s="113"/>
      <c r="K291" s="148"/>
    </row>
    <row r="292" customFormat="false" ht="35.1" hidden="false" customHeight="true" outlineLevel="0" collapsed="false">
      <c r="A292" s="99"/>
      <c r="B292" s="100"/>
      <c r="C292" s="87"/>
      <c r="D292" s="113"/>
      <c r="E292" s="113"/>
      <c r="F292" s="113"/>
      <c r="G292" s="113"/>
      <c r="H292" s="113"/>
      <c r="I292" s="113"/>
      <c r="J292" s="113"/>
      <c r="K292" s="148"/>
    </row>
    <row r="293" customFormat="false" ht="35.1" hidden="false" customHeight="true" outlineLevel="0" collapsed="false">
      <c r="A293" s="99"/>
      <c r="B293" s="100"/>
      <c r="C293" s="87"/>
      <c r="D293" s="113"/>
      <c r="E293" s="113"/>
      <c r="F293" s="113"/>
      <c r="G293" s="113"/>
      <c r="H293" s="113"/>
      <c r="I293" s="113"/>
      <c r="J293" s="113"/>
      <c r="K293" s="148"/>
    </row>
    <row r="294" customFormat="false" ht="35.1" hidden="false" customHeight="true" outlineLevel="0" collapsed="false">
      <c r="A294" s="99"/>
      <c r="B294" s="100"/>
      <c r="C294" s="87"/>
      <c r="D294" s="113"/>
      <c r="E294" s="113"/>
      <c r="F294" s="113"/>
      <c r="G294" s="113"/>
      <c r="H294" s="113"/>
      <c r="I294" s="113"/>
      <c r="J294" s="113"/>
      <c r="K294" s="148"/>
    </row>
    <row r="295" customFormat="false" ht="35.1" hidden="false" customHeight="true" outlineLevel="0" collapsed="false">
      <c r="A295" s="99"/>
      <c r="B295" s="100"/>
      <c r="C295" s="87"/>
      <c r="D295" s="113"/>
      <c r="E295" s="113"/>
      <c r="F295" s="113"/>
      <c r="G295" s="113"/>
      <c r="H295" s="113"/>
      <c r="I295" s="113"/>
      <c r="J295" s="113"/>
      <c r="K295" s="148"/>
    </row>
    <row r="296" customFormat="false" ht="35.1" hidden="false" customHeight="true" outlineLevel="0" collapsed="false">
      <c r="A296" s="99"/>
      <c r="B296" s="87"/>
      <c r="C296" s="87"/>
      <c r="D296" s="113"/>
      <c r="E296" s="113"/>
      <c r="F296" s="113"/>
      <c r="G296" s="113"/>
      <c r="H296" s="113"/>
      <c r="I296" s="113"/>
      <c r="J296" s="113"/>
      <c r="K296" s="148"/>
    </row>
    <row r="297" customFormat="false" ht="35.1" hidden="false" customHeight="true" outlineLevel="0" collapsed="false">
      <c r="A297" s="99"/>
      <c r="B297" s="87"/>
      <c r="C297" s="87"/>
      <c r="D297" s="113"/>
      <c r="E297" s="113"/>
      <c r="F297" s="113"/>
      <c r="G297" s="113"/>
      <c r="H297" s="113"/>
      <c r="I297" s="113"/>
      <c r="J297" s="113"/>
      <c r="K297" s="148"/>
    </row>
    <row r="298" customFormat="false" ht="35.1" hidden="false" customHeight="true" outlineLevel="0" collapsed="false">
      <c r="A298" s="150"/>
      <c r="B298" s="103"/>
      <c r="C298" s="151" t="s">
        <v>44</v>
      </c>
      <c r="D298" s="130" t="n">
        <f aca="false">SUM(D273:D289)</f>
        <v>0</v>
      </c>
      <c r="E298" s="130" t="n">
        <f aca="false">SUM(E273:E289)</f>
        <v>3.871</v>
      </c>
      <c r="F298" s="130" t="n">
        <f aca="false">SUM(F273:F289)</f>
        <v>-3.871</v>
      </c>
      <c r="G298" s="130" t="n">
        <f aca="false">SUM(G273:G289)</f>
        <v>0.022</v>
      </c>
      <c r="H298" s="130" t="n">
        <f aca="false">SUM(H273:H289)</f>
        <v>0</v>
      </c>
      <c r="I298" s="152" t="n">
        <f aca="false">SUM(I273:I289)</f>
        <v>0.022</v>
      </c>
      <c r="J298" s="153"/>
      <c r="K298" s="153" t="n">
        <f aca="false">H298/E298</f>
        <v>0</v>
      </c>
    </row>
    <row r="299" s="78" customFormat="true" ht="35.1" hidden="false" customHeight="tru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</row>
    <row r="300" s="78" customFormat="true" ht="35.1" hidden="false" customHeight="true" outlineLevel="0" collapsed="false">
      <c r="A300" s="77" t="s">
        <v>108</v>
      </c>
      <c r="B300" s="77"/>
      <c r="C300" s="77"/>
      <c r="D300" s="77"/>
      <c r="E300" s="77"/>
      <c r="F300" s="77"/>
      <c r="G300" s="77"/>
      <c r="H300" s="77"/>
      <c r="I300" s="77"/>
      <c r="J300" s="77"/>
      <c r="K300" s="77"/>
    </row>
    <row r="301" s="78" customFormat="true" ht="42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</row>
    <row r="302" s="78" customFormat="true" ht="27.75" hidden="false" customHeight="true" outlineLevel="0" collapsed="false">
      <c r="A302" s="80" t="s">
        <v>109</v>
      </c>
      <c r="B302" s="80"/>
      <c r="C302" s="80"/>
      <c r="D302" s="80"/>
      <c r="E302" s="80"/>
      <c r="F302" s="80"/>
      <c r="G302" s="80"/>
      <c r="H302" s="80"/>
      <c r="I302" s="80"/>
      <c r="J302" s="80"/>
      <c r="K302" s="80"/>
    </row>
    <row r="303" s="78" customFormat="true" ht="29.25" hidden="false" customHeight="true" outlineLevel="0" collapsed="false">
      <c r="A303" s="81" t="s">
        <v>47</v>
      </c>
      <c r="B303" s="81"/>
      <c r="C303" s="81"/>
      <c r="D303" s="81"/>
      <c r="E303" s="81"/>
      <c r="F303" s="81"/>
      <c r="G303" s="81"/>
      <c r="H303" s="81"/>
      <c r="I303" s="81"/>
      <c r="J303" s="81"/>
      <c r="K303" s="81"/>
    </row>
    <row r="304" s="78" customFormat="true" ht="29.25" hidden="false" customHeight="true" outlineLevel="0" collapsed="false">
      <c r="A304" s="81" t="s">
        <v>110</v>
      </c>
      <c r="B304" s="81"/>
      <c r="C304" s="81"/>
      <c r="D304" s="81"/>
      <c r="E304" s="81"/>
      <c r="F304" s="81"/>
      <c r="G304" s="81"/>
      <c r="H304" s="81"/>
      <c r="I304" s="81"/>
      <c r="J304" s="81"/>
      <c r="K304" s="81"/>
    </row>
    <row r="305" s="78" customFormat="true" ht="29.25" hidden="false" customHeight="true" outlineLevel="0" collapsed="false">
      <c r="A305" s="80" t="s">
        <v>49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</row>
    <row r="306" s="78" customFormat="true" ht="29.25" hidden="false" customHeight="true" outlineLevel="0" collapsed="false">
      <c r="A306" s="82" t="s">
        <v>50</v>
      </c>
      <c r="B306" s="82"/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33" hidden="false" customHeight="true" outlineLevel="0" collapsed="false">
      <c r="A307" s="83" t="s">
        <v>14</v>
      </c>
      <c r="B307" s="83"/>
      <c r="C307" s="84"/>
      <c r="D307" s="83" t="s">
        <v>51</v>
      </c>
      <c r="E307" s="83"/>
      <c r="F307" s="83"/>
      <c r="G307" s="85" t="s">
        <v>52</v>
      </c>
      <c r="H307" s="85"/>
      <c r="I307" s="85"/>
      <c r="J307" s="85" t="s">
        <v>53</v>
      </c>
      <c r="K307" s="85"/>
    </row>
    <row r="308" customFormat="false" ht="33" hidden="false" customHeight="true" outlineLevel="0" collapsed="false">
      <c r="A308" s="83"/>
      <c r="B308" s="83"/>
      <c r="C308" s="86" t="s">
        <v>54</v>
      </c>
      <c r="D308" s="83"/>
      <c r="E308" s="83"/>
      <c r="F308" s="83"/>
      <c r="G308" s="85"/>
      <c r="H308" s="85"/>
      <c r="I308" s="85"/>
      <c r="J308" s="85"/>
      <c r="K308" s="85"/>
    </row>
    <row r="309" customFormat="false" ht="33" hidden="false" customHeight="true" outlineLevel="0" collapsed="false">
      <c r="A309" s="83"/>
      <c r="B309" s="83"/>
      <c r="C309" s="86" t="s">
        <v>55</v>
      </c>
      <c r="D309" s="83" t="s">
        <v>20</v>
      </c>
      <c r="E309" s="83" t="s">
        <v>21</v>
      </c>
      <c r="F309" s="86" t="s">
        <v>56</v>
      </c>
      <c r="G309" s="83" t="s">
        <v>20</v>
      </c>
      <c r="H309" s="83" t="s">
        <v>21</v>
      </c>
      <c r="I309" s="86" t="s">
        <v>56</v>
      </c>
      <c r="J309" s="86" t="s">
        <v>57</v>
      </c>
      <c r="K309" s="86" t="s">
        <v>58</v>
      </c>
    </row>
    <row r="310" customFormat="false" ht="33" hidden="false" customHeight="true" outlineLevel="0" collapsed="false">
      <c r="A310" s="83"/>
      <c r="B310" s="83"/>
      <c r="C310" s="87"/>
      <c r="D310" s="83"/>
      <c r="E310" s="83"/>
      <c r="F310" s="86" t="s">
        <v>59</v>
      </c>
      <c r="G310" s="83"/>
      <c r="H310" s="83"/>
      <c r="I310" s="86" t="s">
        <v>59</v>
      </c>
      <c r="J310" s="86" t="s">
        <v>60</v>
      </c>
      <c r="K310" s="86" t="s">
        <v>60</v>
      </c>
    </row>
    <row r="311" customFormat="false" ht="50.1" hidden="false" customHeight="true" outlineLevel="0" collapsed="false">
      <c r="A311" s="88" t="n">
        <v>1</v>
      </c>
      <c r="B311" s="88"/>
      <c r="C311" s="88" t="n">
        <v>2</v>
      </c>
      <c r="D311" s="88" t="n">
        <v>3</v>
      </c>
      <c r="E311" s="88" t="n">
        <v>4</v>
      </c>
      <c r="F311" s="88" t="n">
        <v>5</v>
      </c>
      <c r="G311" s="88" t="n">
        <v>6</v>
      </c>
      <c r="H311" s="88" t="n">
        <v>7</v>
      </c>
      <c r="I311" s="88" t="n">
        <v>8</v>
      </c>
      <c r="J311" s="83" t="s">
        <v>61</v>
      </c>
      <c r="K311" s="83" t="s">
        <v>62</v>
      </c>
    </row>
    <row r="312" customFormat="false" ht="50.1" hidden="false" customHeight="true" outlineLevel="0" collapsed="false">
      <c r="A312" s="89" t="n">
        <v>1</v>
      </c>
      <c r="B312" s="158"/>
      <c r="C312" s="159" t="s">
        <v>111</v>
      </c>
      <c r="D312" s="146"/>
      <c r="E312" s="147"/>
      <c r="F312" s="146"/>
      <c r="G312" s="146"/>
      <c r="H312" s="146"/>
      <c r="I312" s="146"/>
      <c r="J312" s="148"/>
      <c r="K312" s="148"/>
    </row>
    <row r="313" customFormat="false" ht="50.1" hidden="false" customHeight="true" outlineLevel="0" collapsed="false">
      <c r="A313" s="94"/>
      <c r="B313" s="160"/>
      <c r="C313" s="159" t="s">
        <v>112</v>
      </c>
      <c r="D313" s="146"/>
      <c r="E313" s="147"/>
      <c r="F313" s="146"/>
      <c r="G313" s="146"/>
      <c r="H313" s="146"/>
      <c r="I313" s="146"/>
      <c r="J313" s="148"/>
      <c r="K313" s="148"/>
    </row>
    <row r="314" customFormat="false" ht="50.1" hidden="false" customHeight="true" outlineLevel="0" collapsed="false">
      <c r="A314" s="99"/>
      <c r="B314" s="161" t="n">
        <v>1</v>
      </c>
      <c r="C314" s="102" t="s">
        <v>70</v>
      </c>
      <c r="D314" s="113" t="n">
        <f aca="false">SUM(D404,D374,D344)</f>
        <v>5446.85</v>
      </c>
      <c r="E314" s="113" t="n">
        <f aca="false">SUM(E404,E374,E344)</f>
        <v>2731.311</v>
      </c>
      <c r="F314" s="118" t="n">
        <f aca="false">D314-E314</f>
        <v>2715.539</v>
      </c>
      <c r="G314" s="113" t="n">
        <f aca="false">SUM(G404,G374,G344)</f>
        <v>4501.692</v>
      </c>
      <c r="H314" s="113" t="n">
        <f aca="false">SUM(H404,H374,H344)</f>
        <v>2295.341</v>
      </c>
      <c r="I314" s="118" t="n">
        <f aca="false">G314-H314</f>
        <v>2206.351</v>
      </c>
      <c r="J314" s="148" t="n">
        <f aca="false">G314/D314</f>
        <v>0.826476220200666</v>
      </c>
      <c r="K314" s="148" t="n">
        <f aca="false">H314/E314</f>
        <v>0.840380681658002</v>
      </c>
    </row>
    <row r="315" customFormat="false" ht="50.1" hidden="false" customHeight="true" outlineLevel="0" collapsed="false">
      <c r="A315" s="99"/>
      <c r="B315" s="161" t="n">
        <v>2</v>
      </c>
      <c r="C315" s="102" t="s">
        <v>73</v>
      </c>
      <c r="D315" s="113" t="n">
        <f aca="false">SUM(D405,D375,D345)</f>
        <v>207654.109</v>
      </c>
      <c r="E315" s="113" t="n">
        <f aca="false">SUM(E405,E375,E345)</f>
        <v>259485.186</v>
      </c>
      <c r="F315" s="113" t="n">
        <f aca="false">D315-E315</f>
        <v>-51831.077</v>
      </c>
      <c r="G315" s="113" t="n">
        <f aca="false">SUM(G405,G375,G345)</f>
        <v>138604.346</v>
      </c>
      <c r="H315" s="113" t="n">
        <f aca="false">SUM(H405,H375,H345)</f>
        <v>150155.812</v>
      </c>
      <c r="I315" s="113" t="n">
        <f aca="false">G315-H315</f>
        <v>-11551.466</v>
      </c>
      <c r="J315" s="148" t="n">
        <f aca="false">G315/D315</f>
        <v>0.667477020644942</v>
      </c>
      <c r="K315" s="148" t="n">
        <f aca="false">H315/E315</f>
        <v>0.578668147938126</v>
      </c>
    </row>
    <row r="316" customFormat="false" ht="50.1" hidden="false" customHeight="true" outlineLevel="0" collapsed="false">
      <c r="A316" s="99"/>
      <c r="B316" s="161" t="n">
        <v>3</v>
      </c>
      <c r="C316" s="102" t="s">
        <v>74</v>
      </c>
      <c r="D316" s="113" t="n">
        <f aca="false">SUM(D406,D376,D346)</f>
        <v>107870.404</v>
      </c>
      <c r="E316" s="113" t="n">
        <f aca="false">SUM(E406,E376,E346)</f>
        <v>73455.413</v>
      </c>
      <c r="F316" s="118" t="n">
        <f aca="false">D316-E316</f>
        <v>34414.991</v>
      </c>
      <c r="G316" s="113" t="n">
        <f aca="false">SUM(G406,G376,G346)</f>
        <v>87632.574</v>
      </c>
      <c r="H316" s="113" t="n">
        <f aca="false">SUM(H406,H376,H346)</f>
        <v>70165.699</v>
      </c>
      <c r="I316" s="118" t="n">
        <f aca="false">G316-H316</f>
        <v>17466.875</v>
      </c>
      <c r="J316" s="148" t="n">
        <f aca="false">G316/D316</f>
        <v>0.812387557202437</v>
      </c>
      <c r="K316" s="148" t="n">
        <f aca="false">H316/E316</f>
        <v>0.955214818545776</v>
      </c>
    </row>
    <row r="317" customFormat="false" ht="50.1" hidden="false" customHeight="true" outlineLevel="0" collapsed="false">
      <c r="A317" s="99"/>
      <c r="B317" s="161"/>
      <c r="C317" s="102" t="s">
        <v>75</v>
      </c>
      <c r="D317" s="113" t="n">
        <f aca="false">SUM(D407,D377,D347)</f>
        <v>0</v>
      </c>
      <c r="E317" s="113" t="n">
        <f aca="false">SUM(E407,E377,E347)</f>
        <v>0</v>
      </c>
      <c r="F317" s="118" t="n">
        <f aca="false">D317-E317</f>
        <v>0</v>
      </c>
      <c r="G317" s="113" t="n">
        <f aca="false">SUM(G407,G377,G347)</f>
        <v>0</v>
      </c>
      <c r="H317" s="113" t="n">
        <f aca="false">SUM(H407,H377,H347)</f>
        <v>0</v>
      </c>
      <c r="I317" s="118" t="n">
        <f aca="false">G317-H317</f>
        <v>0</v>
      </c>
      <c r="J317" s="148"/>
      <c r="K317" s="148"/>
    </row>
    <row r="318" customFormat="false" ht="50.1" hidden="false" customHeight="true" outlineLevel="0" collapsed="false">
      <c r="A318" s="99"/>
      <c r="B318" s="161" t="n">
        <v>4</v>
      </c>
      <c r="C318" s="102" t="s">
        <v>76</v>
      </c>
      <c r="D318" s="113" t="n">
        <f aca="false">SUM(D408,D378,D348)</f>
        <v>1041265.531</v>
      </c>
      <c r="E318" s="113" t="n">
        <f aca="false">SUM(E408,E378,E348)</f>
        <v>1126769.221</v>
      </c>
      <c r="F318" s="113" t="n">
        <f aca="false">D318-E318</f>
        <v>-85503.6900000001</v>
      </c>
      <c r="G318" s="113" t="n">
        <f aca="false">SUM(G408,G378,G348)</f>
        <v>1092248.758</v>
      </c>
      <c r="H318" s="113" t="n">
        <f aca="false">SUM(H408,H378,H348)</f>
        <v>859527.877</v>
      </c>
      <c r="I318" s="118" t="n">
        <f aca="false">G318-H318</f>
        <v>232720.881</v>
      </c>
      <c r="J318" s="148" t="n">
        <f aca="false">G318/D318</f>
        <v>1.0489627529983</v>
      </c>
      <c r="K318" s="148" t="n">
        <f aca="false">H318/E318</f>
        <v>0.762825129565729</v>
      </c>
    </row>
    <row r="319" customFormat="false" ht="50.1" hidden="false" customHeight="true" outlineLevel="0" collapsed="false">
      <c r="A319" s="162"/>
      <c r="B319" s="161" t="n">
        <v>5</v>
      </c>
      <c r="C319" s="102" t="s">
        <v>79</v>
      </c>
      <c r="D319" s="113" t="n">
        <f aca="false">SUM(D409,D379,D349)</f>
        <v>12009.74</v>
      </c>
      <c r="E319" s="113" t="n">
        <f aca="false">SUM(E409,E379,E349)</f>
        <v>88199.558</v>
      </c>
      <c r="F319" s="113" t="n">
        <f aca="false">D319-E319</f>
        <v>-76189.818</v>
      </c>
      <c r="G319" s="113" t="n">
        <f aca="false">SUM(G409,G379,G349)</f>
        <v>11000.616</v>
      </c>
      <c r="H319" s="113" t="n">
        <f aca="false">SUM(H409,H379,H349)</f>
        <v>75439.591</v>
      </c>
      <c r="I319" s="113" t="n">
        <f aca="false">G319-H319</f>
        <v>-64438.975</v>
      </c>
      <c r="J319" s="148" t="n">
        <f aca="false">G319/D319</f>
        <v>0.915974534003234</v>
      </c>
      <c r="K319" s="148" t="n">
        <f aca="false">H319/E319</f>
        <v>0.855328447337571</v>
      </c>
    </row>
    <row r="320" s="124" customFormat="true" ht="50.1" hidden="false" customHeight="true" outlineLevel="0" collapsed="false">
      <c r="A320" s="162"/>
      <c r="B320" s="161" t="n">
        <v>6</v>
      </c>
      <c r="C320" s="102" t="s">
        <v>83</v>
      </c>
      <c r="D320" s="113" t="n">
        <f aca="false">SUM(D410,D380,D350)</f>
        <v>151233.164</v>
      </c>
      <c r="E320" s="113" t="n">
        <f aca="false">SUM(E410,E380,E350)</f>
        <v>221640.765</v>
      </c>
      <c r="F320" s="113" t="n">
        <f aca="false">D320-E320</f>
        <v>-70407.601</v>
      </c>
      <c r="G320" s="113" t="n">
        <f aca="false">SUM(G410,G380,G350)</f>
        <v>170043.083</v>
      </c>
      <c r="H320" s="113" t="n">
        <f aca="false">SUM(H410,H380,H350)</f>
        <v>242458.389</v>
      </c>
      <c r="I320" s="113" t="n">
        <f aca="false">G320-H320</f>
        <v>-72415.306</v>
      </c>
      <c r="J320" s="148" t="n">
        <f aca="false">G320/D320</f>
        <v>1.12437694552235</v>
      </c>
      <c r="K320" s="148" t="n">
        <f aca="false">H320/E320</f>
        <v>1.09392506834201</v>
      </c>
    </row>
    <row r="321" s="124" customFormat="true" ht="50.1" hidden="false" customHeight="true" outlineLevel="0" collapsed="false">
      <c r="A321" s="162"/>
      <c r="B321" s="161"/>
      <c r="C321" s="102"/>
      <c r="D321" s="113"/>
      <c r="E321" s="113"/>
      <c r="F321" s="113"/>
      <c r="G321" s="113"/>
      <c r="H321" s="113"/>
      <c r="I321" s="113"/>
      <c r="J321" s="148"/>
      <c r="K321" s="148"/>
    </row>
    <row r="322" s="124" customFormat="true" ht="50.1" hidden="false" customHeight="true" outlineLevel="0" collapsed="false">
      <c r="A322" s="162"/>
      <c r="B322" s="161"/>
      <c r="C322" s="102"/>
      <c r="D322" s="113"/>
      <c r="E322" s="113"/>
      <c r="F322" s="113"/>
      <c r="G322" s="113"/>
      <c r="H322" s="113"/>
      <c r="I322" s="113"/>
      <c r="J322" s="148"/>
      <c r="K322" s="148"/>
    </row>
    <row r="323" s="124" customFormat="true" ht="50.1" hidden="false" customHeight="true" outlineLevel="0" collapsed="false">
      <c r="A323" s="162"/>
      <c r="B323" s="161"/>
      <c r="C323" s="102"/>
      <c r="D323" s="113"/>
      <c r="E323" s="113"/>
      <c r="F323" s="113"/>
      <c r="G323" s="113"/>
      <c r="H323" s="113"/>
      <c r="I323" s="113"/>
      <c r="J323" s="148"/>
      <c r="K323" s="148"/>
    </row>
    <row r="324" s="124" customFormat="true" ht="50.1" hidden="false" customHeight="true" outlineLevel="0" collapsed="false">
      <c r="A324" s="162"/>
      <c r="B324" s="161"/>
      <c r="C324" s="102"/>
      <c r="D324" s="113"/>
      <c r="E324" s="113"/>
      <c r="F324" s="113"/>
      <c r="G324" s="113"/>
      <c r="H324" s="113"/>
      <c r="I324" s="113"/>
      <c r="J324" s="148"/>
      <c r="K324" s="148"/>
    </row>
    <row r="325" s="124" customFormat="true" ht="50.1" hidden="false" customHeight="true" outlineLevel="0" collapsed="false">
      <c r="A325" s="162"/>
      <c r="B325" s="161"/>
      <c r="C325" s="102"/>
      <c r="D325" s="113"/>
      <c r="E325" s="113"/>
      <c r="F325" s="113"/>
      <c r="G325" s="113"/>
      <c r="H325" s="113"/>
      <c r="I325" s="113"/>
      <c r="J325" s="148"/>
      <c r="K325" s="148"/>
    </row>
    <row r="326" s="124" customFormat="true" ht="50.1" hidden="false" customHeight="true" outlineLevel="0" collapsed="false">
      <c r="A326" s="162"/>
      <c r="B326" s="161"/>
      <c r="C326" s="102"/>
      <c r="D326" s="113"/>
      <c r="E326" s="113"/>
      <c r="F326" s="113"/>
      <c r="G326" s="113"/>
      <c r="H326" s="113"/>
      <c r="I326" s="113"/>
      <c r="J326" s="148"/>
      <c r="K326" s="148"/>
    </row>
    <row r="327" s="124" customFormat="true" ht="50.1" hidden="false" customHeight="true" outlineLevel="0" collapsed="false">
      <c r="A327" s="162"/>
      <c r="B327" s="161"/>
      <c r="C327" s="102"/>
      <c r="D327" s="113"/>
      <c r="E327" s="113"/>
      <c r="F327" s="113"/>
      <c r="G327" s="113"/>
      <c r="H327" s="113"/>
      <c r="I327" s="113"/>
      <c r="J327" s="148"/>
      <c r="K327" s="148"/>
    </row>
    <row r="328" s="124" customFormat="true" ht="50.1" hidden="false" customHeight="true" outlineLevel="0" collapsed="false">
      <c r="A328" s="162"/>
      <c r="B328" s="161"/>
      <c r="C328" s="102"/>
      <c r="D328" s="113"/>
      <c r="E328" s="113"/>
      <c r="F328" s="163"/>
      <c r="G328" s="113"/>
      <c r="H328" s="113"/>
      <c r="I328" s="118"/>
      <c r="J328" s="148"/>
      <c r="K328" s="148"/>
    </row>
    <row r="329" customFormat="false" ht="50.1" hidden="false" customHeight="true" outlineLevel="0" collapsed="false">
      <c r="A329" s="150"/>
      <c r="B329" s="103"/>
      <c r="C329" s="151" t="s">
        <v>44</v>
      </c>
      <c r="D329" s="130" t="n">
        <f aca="false">D314+D315+D316+D318+D319+D320</f>
        <v>1525479.798</v>
      </c>
      <c r="E329" s="130" t="n">
        <f aca="false">SUM(E419,E389,E359)</f>
        <v>1772281.454</v>
      </c>
      <c r="F329" s="164" t="n">
        <f aca="false">D329-E329</f>
        <v>-246801.656</v>
      </c>
      <c r="G329" s="130" t="n">
        <f aca="false">SUM(G419,G389,G359)</f>
        <v>1504031.069</v>
      </c>
      <c r="H329" s="130" t="n">
        <f aca="false">SUM(H419,H389,H359)</f>
        <v>1400042.709</v>
      </c>
      <c r="I329" s="152" t="n">
        <f aca="false">G329-H329</f>
        <v>103988.36</v>
      </c>
      <c r="J329" s="153" t="n">
        <f aca="false">G329/D329</f>
        <v>0.985939683352005</v>
      </c>
      <c r="K329" s="153" t="n">
        <f aca="false">H329/E329</f>
        <v>0.789966348651979</v>
      </c>
    </row>
    <row r="330" customFormat="false" ht="50.1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</row>
    <row r="331" customFormat="false" ht="26.25" hidden="false" customHeight="tru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</row>
    <row r="332" s="167" customFormat="true" ht="26.25" hidden="false" customHeight="true" outlineLevel="0" collapsed="false">
      <c r="A332" s="166" t="s">
        <v>113</v>
      </c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</row>
    <row r="333" s="168" customFormat="true" ht="32.25" hidden="false" customHeight="true" outlineLevel="0" collapsed="false">
      <c r="A333" s="81" t="s">
        <v>47</v>
      </c>
      <c r="B333" s="81"/>
      <c r="C333" s="81"/>
      <c r="D333" s="81"/>
      <c r="E333" s="81"/>
      <c r="F333" s="81"/>
      <c r="G333" s="81"/>
      <c r="H333" s="81"/>
      <c r="I333" s="81"/>
      <c r="J333" s="81"/>
      <c r="K333" s="81"/>
    </row>
    <row r="334" customFormat="false" ht="32.25" hidden="false" customHeight="true" outlineLevel="0" collapsed="false">
      <c r="A334" s="81" t="s">
        <v>110</v>
      </c>
      <c r="B334" s="81"/>
      <c r="C334" s="81"/>
      <c r="D334" s="81"/>
      <c r="E334" s="81"/>
      <c r="F334" s="81"/>
      <c r="G334" s="81"/>
      <c r="H334" s="81"/>
      <c r="I334" s="81"/>
      <c r="J334" s="81"/>
      <c r="K334" s="81"/>
    </row>
    <row r="335" customFormat="false" ht="32.25" hidden="false" customHeight="true" outlineLevel="0" collapsed="false">
      <c r="A335" s="80" t="s">
        <v>93</v>
      </c>
      <c r="B335" s="80"/>
      <c r="C335" s="80"/>
      <c r="D335" s="80"/>
      <c r="E335" s="80"/>
      <c r="F335" s="80"/>
      <c r="G335" s="80"/>
      <c r="H335" s="80"/>
      <c r="I335" s="80"/>
      <c r="J335" s="80"/>
      <c r="K335" s="80"/>
    </row>
    <row r="336" customFormat="false" ht="32.25" hidden="false" customHeight="true" outlineLevel="0" collapsed="false">
      <c r="A336" s="82" t="s">
        <v>50</v>
      </c>
      <c r="B336" s="82"/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33" hidden="false" customHeight="true" outlineLevel="0" collapsed="false">
      <c r="A337" s="83" t="s">
        <v>14</v>
      </c>
      <c r="B337" s="83"/>
      <c r="C337" s="84"/>
      <c r="D337" s="83" t="s">
        <v>51</v>
      </c>
      <c r="E337" s="83"/>
      <c r="F337" s="83"/>
      <c r="G337" s="85" t="s">
        <v>52</v>
      </c>
      <c r="H337" s="85"/>
      <c r="I337" s="85"/>
      <c r="J337" s="85" t="s">
        <v>53</v>
      </c>
      <c r="K337" s="85"/>
    </row>
    <row r="338" customFormat="false" ht="33" hidden="false" customHeight="true" outlineLevel="0" collapsed="false">
      <c r="A338" s="83"/>
      <c r="B338" s="83"/>
      <c r="C338" s="86" t="s">
        <v>54</v>
      </c>
      <c r="D338" s="83"/>
      <c r="E338" s="83"/>
      <c r="F338" s="83"/>
      <c r="G338" s="85"/>
      <c r="H338" s="85"/>
      <c r="I338" s="85"/>
      <c r="J338" s="85"/>
      <c r="K338" s="85"/>
    </row>
    <row r="339" customFormat="false" ht="33" hidden="false" customHeight="true" outlineLevel="0" collapsed="false">
      <c r="A339" s="83"/>
      <c r="B339" s="83"/>
      <c r="C339" s="86" t="s">
        <v>55</v>
      </c>
      <c r="D339" s="83" t="s">
        <v>20</v>
      </c>
      <c r="E339" s="83" t="s">
        <v>21</v>
      </c>
      <c r="F339" s="86" t="s">
        <v>56</v>
      </c>
      <c r="G339" s="83" t="s">
        <v>20</v>
      </c>
      <c r="H339" s="83" t="s">
        <v>21</v>
      </c>
      <c r="I339" s="86" t="s">
        <v>56</v>
      </c>
      <c r="J339" s="86" t="s">
        <v>57</v>
      </c>
      <c r="K339" s="86" t="s">
        <v>58</v>
      </c>
    </row>
    <row r="340" customFormat="false" ht="33" hidden="false" customHeight="true" outlineLevel="0" collapsed="false">
      <c r="A340" s="83"/>
      <c r="B340" s="83"/>
      <c r="C340" s="87"/>
      <c r="D340" s="83"/>
      <c r="E340" s="83"/>
      <c r="F340" s="86" t="s">
        <v>59</v>
      </c>
      <c r="G340" s="83"/>
      <c r="H340" s="83"/>
      <c r="I340" s="86" t="s">
        <v>59</v>
      </c>
      <c r="J340" s="86" t="s">
        <v>60</v>
      </c>
      <c r="K340" s="86" t="s">
        <v>60</v>
      </c>
    </row>
    <row r="341" customFormat="false" ht="50.1" hidden="false" customHeight="true" outlineLevel="0" collapsed="false">
      <c r="A341" s="88" t="n">
        <v>1</v>
      </c>
      <c r="B341" s="88"/>
      <c r="C341" s="88" t="n">
        <v>2</v>
      </c>
      <c r="D341" s="88" t="n">
        <v>3</v>
      </c>
      <c r="E341" s="88" t="n">
        <v>4</v>
      </c>
      <c r="F341" s="88" t="n">
        <v>5</v>
      </c>
      <c r="G341" s="88" t="n">
        <v>6</v>
      </c>
      <c r="H341" s="88" t="n">
        <v>7</v>
      </c>
      <c r="I341" s="88" t="n">
        <v>8</v>
      </c>
      <c r="J341" s="83" t="s">
        <v>61</v>
      </c>
      <c r="K341" s="83" t="s">
        <v>62</v>
      </c>
    </row>
    <row r="342" customFormat="false" ht="50.1" hidden="false" customHeight="true" outlineLevel="0" collapsed="false">
      <c r="A342" s="89" t="n">
        <v>2</v>
      </c>
      <c r="B342" s="158"/>
      <c r="C342" s="159" t="s">
        <v>111</v>
      </c>
      <c r="D342" s="146"/>
      <c r="E342" s="147"/>
      <c r="F342" s="146"/>
      <c r="G342" s="146"/>
      <c r="H342" s="146"/>
      <c r="I342" s="146"/>
      <c r="J342" s="148"/>
      <c r="K342" s="148"/>
    </row>
    <row r="343" customFormat="false" ht="50.1" hidden="false" customHeight="true" outlineLevel="0" collapsed="false">
      <c r="A343" s="169"/>
      <c r="B343" s="160"/>
      <c r="C343" s="159" t="s">
        <v>112</v>
      </c>
      <c r="D343" s="146"/>
      <c r="E343" s="170"/>
      <c r="F343" s="146"/>
      <c r="G343" s="146"/>
      <c r="H343" s="146"/>
      <c r="I343" s="146"/>
      <c r="J343" s="148"/>
      <c r="K343" s="148"/>
    </row>
    <row r="344" customFormat="false" ht="50.1" hidden="false" customHeight="true" outlineLevel="0" collapsed="false">
      <c r="A344" s="99"/>
      <c r="B344" s="161" t="n">
        <v>1</v>
      </c>
      <c r="C344" s="102" t="s">
        <v>70</v>
      </c>
      <c r="D344" s="111" t="n">
        <v>5446.85</v>
      </c>
      <c r="E344" s="111" t="n">
        <v>2680.94</v>
      </c>
      <c r="F344" s="118" t="n">
        <f aca="false">D344-E344</f>
        <v>2765.91</v>
      </c>
      <c r="G344" s="127" t="n">
        <v>4501.692</v>
      </c>
      <c r="H344" s="127" t="n">
        <v>2258.47</v>
      </c>
      <c r="I344" s="118" t="n">
        <f aca="false">G344-H344</f>
        <v>2243.222</v>
      </c>
      <c r="J344" s="148" t="n">
        <f aca="false">G344/D344</f>
        <v>0.826476220200666</v>
      </c>
      <c r="K344" s="148" t="n">
        <f aca="false">H344/E344</f>
        <v>0.842417211873447</v>
      </c>
    </row>
    <row r="345" s="167" customFormat="true" ht="50.1" hidden="false" customHeight="true" outlineLevel="0" collapsed="false">
      <c r="A345" s="171"/>
      <c r="B345" s="172" t="n">
        <v>2</v>
      </c>
      <c r="C345" s="173" t="s">
        <v>73</v>
      </c>
      <c r="D345" s="111" t="n">
        <v>83316.579</v>
      </c>
      <c r="E345" s="111" t="n">
        <v>59187.387</v>
      </c>
      <c r="F345" s="118" t="n">
        <f aca="false">D345-E345</f>
        <v>24129.192</v>
      </c>
      <c r="G345" s="174" t="n">
        <v>99779.52</v>
      </c>
      <c r="H345" s="175" t="n">
        <v>56701.018</v>
      </c>
      <c r="I345" s="118" t="n">
        <f aca="false">G345-H345</f>
        <v>43078.502</v>
      </c>
      <c r="J345" s="176" t="n">
        <f aca="false">G345/D345</f>
        <v>1.19759501887373</v>
      </c>
      <c r="K345" s="176" t="n">
        <f aca="false">H345/E345</f>
        <v>0.957991573441145</v>
      </c>
    </row>
    <row r="346" customFormat="false" ht="50.1" hidden="false" customHeight="true" outlineLevel="0" collapsed="false">
      <c r="A346" s="99"/>
      <c r="B346" s="161" t="n">
        <v>3</v>
      </c>
      <c r="C346" s="102" t="s">
        <v>74</v>
      </c>
      <c r="D346" s="111" t="n">
        <v>107841.844</v>
      </c>
      <c r="E346" s="111" t="n">
        <v>73318.874</v>
      </c>
      <c r="F346" s="118" t="n">
        <f aca="false">D346-E346</f>
        <v>34522.97</v>
      </c>
      <c r="G346" s="127" t="n">
        <v>87616.63</v>
      </c>
      <c r="H346" s="113" t="n">
        <v>70088.641</v>
      </c>
      <c r="I346" s="118" t="n">
        <f aca="false">G346-H346</f>
        <v>17527.989</v>
      </c>
      <c r="J346" s="148" t="n">
        <f aca="false">G346/D346</f>
        <v>0.812454857504106</v>
      </c>
      <c r="K346" s="148" t="n">
        <f aca="false">H346/E346</f>
        <v>0.95594268128013</v>
      </c>
    </row>
    <row r="347" customFormat="false" ht="50.1" hidden="false" customHeight="true" outlineLevel="0" collapsed="false">
      <c r="A347" s="99"/>
      <c r="B347" s="161"/>
      <c r="C347" s="102" t="s">
        <v>75</v>
      </c>
      <c r="D347" s="111"/>
      <c r="E347" s="111"/>
      <c r="F347" s="118" t="n">
        <f aca="false">D347-E347</f>
        <v>0</v>
      </c>
      <c r="G347" s="127"/>
      <c r="H347" s="113"/>
      <c r="I347" s="113"/>
      <c r="J347" s="148"/>
      <c r="K347" s="148"/>
    </row>
    <row r="348" customFormat="false" ht="50.1" hidden="false" customHeight="true" outlineLevel="0" collapsed="false">
      <c r="A348" s="99"/>
      <c r="B348" s="161" t="n">
        <v>4</v>
      </c>
      <c r="C348" s="102" t="s">
        <v>76</v>
      </c>
      <c r="D348" s="111" t="n">
        <v>965496.376</v>
      </c>
      <c r="E348" s="111" t="n">
        <v>1050018.989</v>
      </c>
      <c r="F348" s="113" t="n">
        <f aca="false">D348-E348</f>
        <v>-84522.613</v>
      </c>
      <c r="G348" s="127" t="n">
        <v>1079196.195</v>
      </c>
      <c r="H348" s="113" t="n">
        <v>829676.237</v>
      </c>
      <c r="I348" s="177" t="n">
        <f aca="false">G348-H348</f>
        <v>249519.958</v>
      </c>
      <c r="J348" s="148" t="n">
        <f aca="false">G348/D348</f>
        <v>1.1177630717487</v>
      </c>
      <c r="K348" s="148" t="n">
        <f aca="false">H348/E348</f>
        <v>0.790153555022994</v>
      </c>
    </row>
    <row r="349" customFormat="false" ht="50.1" hidden="false" customHeight="true" outlineLevel="0" collapsed="false">
      <c r="A349" s="99"/>
      <c r="B349" s="161" t="n">
        <v>5</v>
      </c>
      <c r="C349" s="102" t="s">
        <v>79</v>
      </c>
      <c r="D349" s="111" t="n">
        <v>12009.74</v>
      </c>
      <c r="E349" s="111" t="n">
        <v>26329.238</v>
      </c>
      <c r="F349" s="113" t="n">
        <f aca="false">D349-E349</f>
        <v>-14319.498</v>
      </c>
      <c r="G349" s="127" t="n">
        <v>11000.585</v>
      </c>
      <c r="H349" s="113" t="n">
        <v>21828.555</v>
      </c>
      <c r="I349" s="175" t="n">
        <f aca="false">G349-H349</f>
        <v>-10827.97</v>
      </c>
      <c r="J349" s="148" t="n">
        <f aca="false">G349/D349</f>
        <v>0.915971952765006</v>
      </c>
      <c r="K349" s="148" t="n">
        <f aca="false">H349/E349</f>
        <v>0.829061403144292</v>
      </c>
    </row>
    <row r="350" customFormat="false" ht="50.1" hidden="false" customHeight="true" outlineLevel="0" collapsed="false">
      <c r="A350" s="99"/>
      <c r="B350" s="161" t="n">
        <v>6</v>
      </c>
      <c r="C350" s="102" t="s">
        <v>83</v>
      </c>
      <c r="D350" s="111" t="n">
        <v>134701.226</v>
      </c>
      <c r="E350" s="111" t="n">
        <v>201397.954</v>
      </c>
      <c r="F350" s="113" t="n">
        <f aca="false">D350-E350</f>
        <v>-66696.728</v>
      </c>
      <c r="G350" s="127" t="n">
        <v>148012.783</v>
      </c>
      <c r="H350" s="113" t="n">
        <v>207940.692</v>
      </c>
      <c r="I350" s="175" t="n">
        <f aca="false">G350-H350</f>
        <v>-59927.909</v>
      </c>
      <c r="J350" s="148" t="n">
        <f aca="false">G350/D350</f>
        <v>1.09882283476767</v>
      </c>
      <c r="K350" s="148" t="n">
        <f aca="false">H350/E350</f>
        <v>1.0324866160259</v>
      </c>
    </row>
    <row r="351" customFormat="false" ht="50.1" hidden="false" customHeight="true" outlineLevel="0" collapsed="false">
      <c r="A351" s="99"/>
      <c r="B351" s="161"/>
      <c r="C351" s="102"/>
      <c r="D351" s="111"/>
      <c r="E351" s="111"/>
      <c r="F351" s="113"/>
      <c r="G351" s="127"/>
      <c r="H351" s="113"/>
      <c r="I351" s="175"/>
      <c r="J351" s="148"/>
      <c r="K351" s="148"/>
    </row>
    <row r="352" customFormat="false" ht="50.1" hidden="false" customHeight="true" outlineLevel="0" collapsed="false">
      <c r="A352" s="99"/>
      <c r="B352" s="161"/>
      <c r="C352" s="102"/>
      <c r="D352" s="111"/>
      <c r="E352" s="111"/>
      <c r="F352" s="113"/>
      <c r="G352" s="127"/>
      <c r="H352" s="113"/>
      <c r="I352" s="175"/>
      <c r="J352" s="148"/>
      <c r="K352" s="148"/>
    </row>
    <row r="353" customFormat="false" ht="50.1" hidden="false" customHeight="true" outlineLevel="0" collapsed="false">
      <c r="A353" s="99"/>
      <c r="B353" s="161"/>
      <c r="C353" s="102"/>
      <c r="D353" s="127"/>
      <c r="E353" s="127"/>
      <c r="F353" s="113"/>
      <c r="G353" s="127"/>
      <c r="H353" s="113"/>
      <c r="I353" s="113"/>
      <c r="J353" s="148"/>
      <c r="K353" s="148"/>
    </row>
    <row r="354" customFormat="false" ht="50.1" hidden="false" customHeight="true" outlineLevel="0" collapsed="false">
      <c r="A354" s="99"/>
      <c r="B354" s="161"/>
      <c r="C354" s="102"/>
      <c r="D354" s="127"/>
      <c r="E354" s="127"/>
      <c r="F354" s="113"/>
      <c r="G354" s="127"/>
      <c r="H354" s="113"/>
      <c r="I354" s="113"/>
      <c r="J354" s="148"/>
      <c r="K354" s="148"/>
    </row>
    <row r="355" customFormat="false" ht="50.1" hidden="false" customHeight="true" outlineLevel="0" collapsed="false">
      <c r="A355" s="99"/>
      <c r="B355" s="161"/>
      <c r="C355" s="102"/>
      <c r="D355" s="127"/>
      <c r="E355" s="127"/>
      <c r="F355" s="113"/>
      <c r="G355" s="127"/>
      <c r="H355" s="113"/>
      <c r="I355" s="113"/>
      <c r="J355" s="148"/>
      <c r="K355" s="148"/>
    </row>
    <row r="356" customFormat="false" ht="50.1" hidden="false" customHeight="true" outlineLevel="0" collapsed="false">
      <c r="A356" s="99"/>
      <c r="B356" s="161"/>
      <c r="C356" s="102"/>
      <c r="D356" s="127"/>
      <c r="E356" s="127"/>
      <c r="F356" s="113"/>
      <c r="G356" s="127"/>
      <c r="H356" s="113"/>
      <c r="I356" s="113"/>
      <c r="J356" s="148"/>
      <c r="K356" s="148"/>
    </row>
    <row r="357" customFormat="false" ht="50.1" hidden="false" customHeight="true" outlineLevel="0" collapsed="false">
      <c r="A357" s="99"/>
      <c r="B357" s="161"/>
      <c r="C357" s="102"/>
      <c r="D357" s="127"/>
      <c r="E357" s="127"/>
      <c r="F357" s="113"/>
      <c r="G357" s="127"/>
      <c r="H357" s="113"/>
      <c r="I357" s="113"/>
      <c r="J357" s="148"/>
      <c r="K357" s="148"/>
    </row>
    <row r="358" customFormat="false" ht="50.1" hidden="false" customHeight="true" outlineLevel="0" collapsed="false">
      <c r="A358" s="99"/>
      <c r="B358" s="161"/>
      <c r="C358" s="102"/>
      <c r="D358" s="127"/>
      <c r="E358" s="127"/>
      <c r="F358" s="118"/>
      <c r="G358" s="127"/>
      <c r="H358" s="113"/>
      <c r="I358" s="113"/>
      <c r="J358" s="148"/>
      <c r="K358" s="148"/>
    </row>
    <row r="359" customFormat="false" ht="50.1" hidden="false" customHeight="true" outlineLevel="0" collapsed="false">
      <c r="A359" s="150"/>
      <c r="B359" s="103"/>
      <c r="C359" s="151" t="s">
        <v>44</v>
      </c>
      <c r="D359" s="129" t="n">
        <f aca="false">D344+D345+D346+D348+D349+D350</f>
        <v>1308812.615</v>
      </c>
      <c r="E359" s="129" t="n">
        <f aca="false">SUM(E344:E350)</f>
        <v>1412933.382</v>
      </c>
      <c r="F359" s="131" t="n">
        <f aca="false">D359-E359</f>
        <v>-104120.767</v>
      </c>
      <c r="G359" s="129" t="n">
        <f aca="false">SUM(G344:G350)</f>
        <v>1430107.405</v>
      </c>
      <c r="H359" s="129" t="n">
        <f aca="false">SUM(H344:H350)</f>
        <v>1188493.613</v>
      </c>
      <c r="I359" s="152" t="n">
        <f aca="false">G359-H359</f>
        <v>241613.792</v>
      </c>
      <c r="J359" s="153" t="n">
        <f aca="false">G359/D359</f>
        <v>1.09267544384113</v>
      </c>
      <c r="K359" s="153" t="n">
        <f aca="false">H359/E359</f>
        <v>0.841153325514677</v>
      </c>
    </row>
    <row r="360" s="78" customFormat="true" ht="50.1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</row>
    <row r="361" s="78" customFormat="true" ht="30.75" hidden="false" customHeight="tru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</row>
    <row r="362" s="78" customFormat="true" ht="30.75" hidden="false" customHeight="true" outlineLevel="0" collapsed="false">
      <c r="A362" s="166" t="s">
        <v>114</v>
      </c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</row>
    <row r="363" s="78" customFormat="true" ht="30.75" hidden="false" customHeight="true" outlineLevel="0" collapsed="false">
      <c r="A363" s="81" t="s">
        <v>47</v>
      </c>
      <c r="B363" s="81"/>
      <c r="C363" s="81"/>
      <c r="D363" s="81"/>
      <c r="E363" s="81"/>
      <c r="F363" s="81"/>
      <c r="G363" s="81"/>
      <c r="H363" s="81"/>
      <c r="I363" s="81"/>
      <c r="J363" s="81"/>
      <c r="K363" s="81"/>
    </row>
    <row r="364" s="78" customFormat="true" ht="30.75" hidden="false" customHeight="true" outlineLevel="0" collapsed="false">
      <c r="A364" s="81" t="s">
        <v>110</v>
      </c>
      <c r="B364" s="81"/>
      <c r="C364" s="81"/>
      <c r="D364" s="81"/>
      <c r="E364" s="81"/>
      <c r="F364" s="81"/>
      <c r="G364" s="81"/>
      <c r="H364" s="81"/>
      <c r="I364" s="81"/>
      <c r="J364" s="81"/>
      <c r="K364" s="81"/>
    </row>
    <row r="365" s="78" customFormat="true" ht="30.75" hidden="false" customHeight="true" outlineLevel="0" collapsed="false">
      <c r="A365" s="80" t="s">
        <v>95</v>
      </c>
      <c r="B365" s="80"/>
      <c r="C365" s="80"/>
      <c r="D365" s="80"/>
      <c r="E365" s="80"/>
      <c r="F365" s="80"/>
      <c r="G365" s="80"/>
      <c r="H365" s="80"/>
      <c r="I365" s="80"/>
      <c r="J365" s="80"/>
      <c r="K365" s="80"/>
    </row>
    <row r="366" s="78" customFormat="true" ht="30.75" hidden="false" customHeight="true" outlineLevel="0" collapsed="false">
      <c r="A366" s="82" t="s">
        <v>50</v>
      </c>
      <c r="B366" s="82"/>
      <c r="C366" s="82"/>
      <c r="D366" s="82"/>
      <c r="E366" s="82"/>
      <c r="F366" s="82"/>
      <c r="G366" s="82"/>
      <c r="H366" s="82"/>
      <c r="I366" s="82"/>
      <c r="J366" s="82"/>
      <c r="K366" s="82"/>
    </row>
    <row r="367" customFormat="false" ht="33" hidden="false" customHeight="true" outlineLevel="0" collapsed="false">
      <c r="A367" s="83" t="s">
        <v>14</v>
      </c>
      <c r="B367" s="83"/>
      <c r="C367" s="84"/>
      <c r="D367" s="83" t="s">
        <v>51</v>
      </c>
      <c r="E367" s="83"/>
      <c r="F367" s="83"/>
      <c r="G367" s="85" t="s">
        <v>52</v>
      </c>
      <c r="H367" s="85"/>
      <c r="I367" s="85"/>
      <c r="J367" s="85" t="s">
        <v>53</v>
      </c>
      <c r="K367" s="85"/>
    </row>
    <row r="368" customFormat="false" ht="33" hidden="false" customHeight="true" outlineLevel="0" collapsed="false">
      <c r="A368" s="83"/>
      <c r="B368" s="83"/>
      <c r="C368" s="86" t="s">
        <v>54</v>
      </c>
      <c r="D368" s="83"/>
      <c r="E368" s="83"/>
      <c r="F368" s="83"/>
      <c r="G368" s="85"/>
      <c r="H368" s="85"/>
      <c r="I368" s="85"/>
      <c r="J368" s="85"/>
      <c r="K368" s="85"/>
    </row>
    <row r="369" customFormat="false" ht="33" hidden="false" customHeight="true" outlineLevel="0" collapsed="false">
      <c r="A369" s="83"/>
      <c r="B369" s="83"/>
      <c r="C369" s="86" t="s">
        <v>55</v>
      </c>
      <c r="D369" s="83" t="s">
        <v>20</v>
      </c>
      <c r="E369" s="83" t="s">
        <v>21</v>
      </c>
      <c r="F369" s="86" t="s">
        <v>56</v>
      </c>
      <c r="G369" s="83" t="s">
        <v>20</v>
      </c>
      <c r="H369" s="83" t="s">
        <v>21</v>
      </c>
      <c r="I369" s="86" t="s">
        <v>56</v>
      </c>
      <c r="J369" s="86" t="s">
        <v>57</v>
      </c>
      <c r="K369" s="86" t="s">
        <v>58</v>
      </c>
    </row>
    <row r="370" customFormat="false" ht="33" hidden="false" customHeight="true" outlineLevel="0" collapsed="false">
      <c r="A370" s="83"/>
      <c r="B370" s="83"/>
      <c r="C370" s="87"/>
      <c r="D370" s="83"/>
      <c r="E370" s="83"/>
      <c r="F370" s="86" t="s">
        <v>59</v>
      </c>
      <c r="G370" s="83"/>
      <c r="H370" s="83"/>
      <c r="I370" s="86" t="s">
        <v>59</v>
      </c>
      <c r="J370" s="86" t="s">
        <v>60</v>
      </c>
      <c r="K370" s="86" t="s">
        <v>60</v>
      </c>
    </row>
    <row r="371" customFormat="false" ht="42.75" hidden="false" customHeight="true" outlineLevel="0" collapsed="false">
      <c r="A371" s="88" t="n">
        <v>1</v>
      </c>
      <c r="B371" s="88"/>
      <c r="C371" s="88" t="n">
        <v>2</v>
      </c>
      <c r="D371" s="88" t="n">
        <v>3</v>
      </c>
      <c r="E371" s="88" t="n">
        <v>4</v>
      </c>
      <c r="F371" s="88" t="n">
        <v>5</v>
      </c>
      <c r="G371" s="88" t="n">
        <v>6</v>
      </c>
      <c r="H371" s="88" t="n">
        <v>7</v>
      </c>
      <c r="I371" s="88" t="n">
        <v>8</v>
      </c>
      <c r="J371" s="83" t="s">
        <v>61</v>
      </c>
      <c r="K371" s="83" t="s">
        <v>62</v>
      </c>
    </row>
    <row r="372" customFormat="false" ht="50.1" hidden="false" customHeight="true" outlineLevel="0" collapsed="false">
      <c r="A372" s="89" t="n">
        <v>3</v>
      </c>
      <c r="B372" s="158"/>
      <c r="C372" s="159" t="s">
        <v>111</v>
      </c>
      <c r="D372" s="146"/>
      <c r="E372" s="147"/>
      <c r="F372" s="146"/>
      <c r="G372" s="146"/>
      <c r="H372" s="146"/>
      <c r="I372" s="146"/>
      <c r="J372" s="148"/>
      <c r="K372" s="148"/>
    </row>
    <row r="373" customFormat="false" ht="50.1" hidden="false" customHeight="true" outlineLevel="0" collapsed="false">
      <c r="A373" s="94"/>
      <c r="B373" s="160"/>
      <c r="C373" s="159" t="s">
        <v>112</v>
      </c>
      <c r="D373" s="146"/>
      <c r="E373" s="147"/>
      <c r="F373" s="146"/>
      <c r="G373" s="146"/>
      <c r="H373" s="146"/>
      <c r="I373" s="146"/>
      <c r="J373" s="148"/>
      <c r="K373" s="148"/>
    </row>
    <row r="374" customFormat="false" ht="50.1" hidden="false" customHeight="true" outlineLevel="0" collapsed="false">
      <c r="A374" s="99"/>
      <c r="B374" s="161" t="n">
        <v>1</v>
      </c>
      <c r="C374" s="102" t="s">
        <v>70</v>
      </c>
      <c r="D374" s="111"/>
      <c r="E374" s="111" t="n">
        <v>50.371</v>
      </c>
      <c r="F374" s="149" t="n">
        <f aca="false">D374-E374</f>
        <v>-50.371</v>
      </c>
      <c r="G374" s="113"/>
      <c r="H374" s="149" t="n">
        <v>36.871</v>
      </c>
      <c r="I374" s="113" t="n">
        <f aca="false">G374-H374</f>
        <v>-36.871</v>
      </c>
      <c r="J374" s="148"/>
      <c r="K374" s="148" t="n">
        <f aca="false">H374/E374</f>
        <v>0.731988644259594</v>
      </c>
    </row>
    <row r="375" s="124" customFormat="true" ht="50.1" hidden="false" customHeight="true" outlineLevel="0" collapsed="false">
      <c r="A375" s="162"/>
      <c r="B375" s="178" t="n">
        <v>2</v>
      </c>
      <c r="C375" s="179" t="s">
        <v>73</v>
      </c>
      <c r="D375" s="111" t="n">
        <v>6683.726</v>
      </c>
      <c r="E375" s="111" t="n">
        <v>198632.704</v>
      </c>
      <c r="F375" s="149" t="n">
        <f aca="false">D375-E375</f>
        <v>-191948.978</v>
      </c>
      <c r="G375" s="112" t="n">
        <v>10.56</v>
      </c>
      <c r="H375" s="112" t="n">
        <v>92831.133</v>
      </c>
      <c r="I375" s="112" t="n">
        <f aca="false">G375-H375</f>
        <v>-92820.573</v>
      </c>
      <c r="J375" s="98" t="n">
        <f aca="false">G375/D375</f>
        <v>0.0015799570479101</v>
      </c>
      <c r="K375" s="98" t="n">
        <f aca="false">H375/E375</f>
        <v>0.467350698704681</v>
      </c>
    </row>
    <row r="376" s="124" customFormat="true" ht="50.1" hidden="false" customHeight="true" outlineLevel="0" collapsed="false">
      <c r="A376" s="99"/>
      <c r="B376" s="161" t="n">
        <v>3</v>
      </c>
      <c r="C376" s="102" t="s">
        <v>74</v>
      </c>
      <c r="D376" s="111" t="n">
        <v>28.56</v>
      </c>
      <c r="E376" s="111" t="n">
        <v>136.539</v>
      </c>
      <c r="F376" s="149" t="n">
        <f aca="false">D376-E376</f>
        <v>-107.979</v>
      </c>
      <c r="G376" s="113" t="n">
        <v>15.944</v>
      </c>
      <c r="H376" s="113" t="n">
        <v>77.058</v>
      </c>
      <c r="I376" s="112" t="n">
        <f aca="false">G376-H376</f>
        <v>-61.114</v>
      </c>
      <c r="J376" s="148" t="n">
        <f aca="false">G376/D376</f>
        <v>0.558263305322129</v>
      </c>
      <c r="K376" s="148" t="n">
        <f aca="false">H376/E376</f>
        <v>0.564366225034606</v>
      </c>
    </row>
    <row r="377" s="124" customFormat="true" ht="50.1" hidden="false" customHeight="true" outlineLevel="0" collapsed="false">
      <c r="A377" s="99"/>
      <c r="B377" s="161"/>
      <c r="C377" s="102" t="s">
        <v>75</v>
      </c>
      <c r="D377" s="111"/>
      <c r="E377" s="111"/>
      <c r="F377" s="149" t="n">
        <f aca="false">D377-E377</f>
        <v>0</v>
      </c>
      <c r="G377" s="113"/>
      <c r="H377" s="113"/>
      <c r="I377" s="113" t="n">
        <f aca="false">G377-H377</f>
        <v>0</v>
      </c>
      <c r="J377" s="148"/>
      <c r="K377" s="148"/>
    </row>
    <row r="378" customFormat="false" ht="50.1" hidden="false" customHeight="true" outlineLevel="0" collapsed="false">
      <c r="A378" s="99"/>
      <c r="B378" s="161" t="n">
        <v>4</v>
      </c>
      <c r="C378" s="102" t="s">
        <v>76</v>
      </c>
      <c r="D378" s="111" t="n">
        <v>337.865</v>
      </c>
      <c r="E378" s="111" t="n">
        <v>66311.717</v>
      </c>
      <c r="F378" s="149" t="n">
        <f aca="false">D378-E378</f>
        <v>-65973.852</v>
      </c>
      <c r="G378" s="113" t="n">
        <v>13.219</v>
      </c>
      <c r="H378" s="113" t="n">
        <v>18981.733</v>
      </c>
      <c r="I378" s="113" t="n">
        <f aca="false">G378-H378</f>
        <v>-18968.514</v>
      </c>
      <c r="J378" s="148" t="n">
        <f aca="false">G378/D378</f>
        <v>0.0391250943424149</v>
      </c>
      <c r="K378" s="148" t="n">
        <f aca="false">H378/E378</f>
        <v>0.286250060453117</v>
      </c>
    </row>
    <row r="379" customFormat="false" ht="50.1" hidden="false" customHeight="true" outlineLevel="0" collapsed="false">
      <c r="A379" s="99"/>
      <c r="B379" s="161" t="n">
        <v>5</v>
      </c>
      <c r="C379" s="102" t="s">
        <v>79</v>
      </c>
      <c r="D379" s="111"/>
      <c r="E379" s="111" t="n">
        <v>30999.487</v>
      </c>
      <c r="F379" s="149" t="n">
        <f aca="false">D379-E379</f>
        <v>-30999.487</v>
      </c>
      <c r="G379" s="113" t="n">
        <v>0.031</v>
      </c>
      <c r="H379" s="113" t="n">
        <v>22744.133</v>
      </c>
      <c r="I379" s="113" t="n">
        <f aca="false">G379-H379</f>
        <v>-22744.102</v>
      </c>
      <c r="J379" s="98"/>
      <c r="K379" s="148" t="n">
        <f aca="false">H379/E379</f>
        <v>0.733693851127278</v>
      </c>
    </row>
    <row r="380" customFormat="false" ht="50.1" hidden="false" customHeight="true" outlineLevel="0" collapsed="false">
      <c r="A380" s="99"/>
      <c r="B380" s="161" t="n">
        <v>6</v>
      </c>
      <c r="C380" s="102" t="s">
        <v>83</v>
      </c>
      <c r="D380" s="111" t="n">
        <v>91.392</v>
      </c>
      <c r="E380" s="111" t="n">
        <v>4097.811</v>
      </c>
      <c r="F380" s="149" t="n">
        <f aca="false">D380-E380</f>
        <v>-4006.419</v>
      </c>
      <c r="G380" s="113"/>
      <c r="H380" s="113" t="n">
        <v>251.349</v>
      </c>
      <c r="I380" s="113" t="n">
        <f aca="false">G380-H380</f>
        <v>-251.349</v>
      </c>
      <c r="J380" s="148" t="n">
        <f aca="false">G380/D380</f>
        <v>0</v>
      </c>
      <c r="K380" s="148" t="n">
        <f aca="false">H380/E380</f>
        <v>0.0613373823243678</v>
      </c>
    </row>
    <row r="381" customFormat="false" ht="50.1" hidden="false" customHeight="true" outlineLevel="0" collapsed="false">
      <c r="A381" s="99"/>
      <c r="B381" s="161"/>
      <c r="C381" s="102"/>
      <c r="D381" s="127"/>
      <c r="E381" s="127"/>
      <c r="F381" s="149"/>
      <c r="G381" s="113"/>
      <c r="H381" s="113"/>
      <c r="I381" s="113"/>
      <c r="J381" s="148"/>
      <c r="K381" s="148"/>
    </row>
    <row r="382" customFormat="false" ht="50.1" hidden="false" customHeight="true" outlineLevel="0" collapsed="false">
      <c r="A382" s="99"/>
      <c r="B382" s="161"/>
      <c r="C382" s="102"/>
      <c r="D382" s="127"/>
      <c r="E382" s="127"/>
      <c r="F382" s="149"/>
      <c r="G382" s="113"/>
      <c r="H382" s="113"/>
      <c r="I382" s="113"/>
      <c r="J382" s="148"/>
      <c r="K382" s="148"/>
    </row>
    <row r="383" customFormat="false" ht="50.1" hidden="false" customHeight="true" outlineLevel="0" collapsed="false">
      <c r="A383" s="99"/>
      <c r="B383" s="161"/>
      <c r="C383" s="102"/>
      <c r="D383" s="127"/>
      <c r="E383" s="127"/>
      <c r="F383" s="149"/>
      <c r="G383" s="113"/>
      <c r="H383" s="113"/>
      <c r="I383" s="113"/>
      <c r="J383" s="148"/>
      <c r="K383" s="148"/>
    </row>
    <row r="384" customFormat="false" ht="50.1" hidden="false" customHeight="true" outlineLevel="0" collapsed="false">
      <c r="A384" s="99"/>
      <c r="B384" s="161"/>
      <c r="C384" s="102"/>
      <c r="D384" s="127"/>
      <c r="E384" s="127"/>
      <c r="F384" s="149"/>
      <c r="G384" s="113"/>
      <c r="H384" s="113"/>
      <c r="I384" s="113"/>
      <c r="J384" s="148"/>
      <c r="K384" s="148"/>
    </row>
    <row r="385" customFormat="false" ht="50.1" hidden="false" customHeight="true" outlineLevel="0" collapsed="false">
      <c r="A385" s="99"/>
      <c r="B385" s="161"/>
      <c r="C385" s="102"/>
      <c r="D385" s="127"/>
      <c r="E385" s="127"/>
      <c r="F385" s="149"/>
      <c r="G385" s="113"/>
      <c r="H385" s="113"/>
      <c r="I385" s="113"/>
      <c r="J385" s="148"/>
      <c r="K385" s="148"/>
    </row>
    <row r="386" customFormat="false" ht="50.1" hidden="false" customHeight="true" outlineLevel="0" collapsed="false">
      <c r="A386" s="99"/>
      <c r="B386" s="161"/>
      <c r="C386" s="102"/>
      <c r="D386" s="127"/>
      <c r="E386" s="127"/>
      <c r="F386" s="149"/>
      <c r="G386" s="113"/>
      <c r="H386" s="113"/>
      <c r="I386" s="113"/>
      <c r="J386" s="148"/>
      <c r="K386" s="148"/>
    </row>
    <row r="387" customFormat="false" ht="50.1" hidden="false" customHeight="true" outlineLevel="0" collapsed="false">
      <c r="A387" s="99"/>
      <c r="B387" s="161"/>
      <c r="C387" s="102"/>
      <c r="D387" s="127"/>
      <c r="E387" s="127"/>
      <c r="F387" s="149"/>
      <c r="G387" s="113"/>
      <c r="H387" s="113"/>
      <c r="I387" s="113"/>
      <c r="J387" s="148"/>
      <c r="K387" s="148"/>
    </row>
    <row r="388" customFormat="false" ht="50.1" hidden="false" customHeight="true" outlineLevel="0" collapsed="false">
      <c r="A388" s="99"/>
      <c r="B388" s="161"/>
      <c r="C388" s="102"/>
      <c r="D388" s="127"/>
      <c r="E388" s="127"/>
      <c r="F388" s="149"/>
      <c r="G388" s="113"/>
      <c r="H388" s="113"/>
      <c r="I388" s="113"/>
      <c r="J388" s="148"/>
      <c r="K388" s="148"/>
    </row>
    <row r="389" customFormat="false" ht="50.1" hidden="false" customHeight="true" outlineLevel="0" collapsed="false">
      <c r="A389" s="150"/>
      <c r="B389" s="103"/>
      <c r="C389" s="151" t="s">
        <v>44</v>
      </c>
      <c r="D389" s="129" t="n">
        <f aca="false">SUM(D374:D380)</f>
        <v>7141.543</v>
      </c>
      <c r="E389" s="129" t="n">
        <f aca="false">SUM(E374:E380)</f>
        <v>300228.629</v>
      </c>
      <c r="F389" s="164" t="n">
        <f aca="false">D389-E389</f>
        <v>-293087.086</v>
      </c>
      <c r="G389" s="129" t="n">
        <f aca="false">SUM(G374:G380)</f>
        <v>39.754</v>
      </c>
      <c r="H389" s="129" t="n">
        <f aca="false">SUM(H374:H380)</f>
        <v>134922.277</v>
      </c>
      <c r="I389" s="164" t="n">
        <f aca="false">G389-H389</f>
        <v>-134882.523</v>
      </c>
      <c r="J389" s="153" t="n">
        <f aca="false">G389/D389</f>
        <v>0.0055665841401501</v>
      </c>
      <c r="K389" s="153" t="n">
        <f aca="false">H389/E389</f>
        <v>0.449398438281514</v>
      </c>
    </row>
    <row r="390" s="78" customFormat="true" ht="36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</row>
    <row r="391" s="78" customFormat="true" ht="28.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</row>
    <row r="392" s="78" customFormat="true" ht="28.5" hidden="false" customHeight="true" outlineLevel="0" collapsed="false">
      <c r="A392" s="166" t="s">
        <v>115</v>
      </c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</row>
    <row r="393" s="78" customFormat="true" ht="32.25" hidden="false" customHeight="true" outlineLevel="0" collapsed="false">
      <c r="A393" s="81" t="s">
        <v>47</v>
      </c>
      <c r="B393" s="81"/>
      <c r="C393" s="81"/>
      <c r="D393" s="81"/>
      <c r="E393" s="81"/>
      <c r="F393" s="81"/>
      <c r="G393" s="81"/>
      <c r="H393" s="81"/>
      <c r="I393" s="81"/>
      <c r="J393" s="81"/>
      <c r="K393" s="81"/>
    </row>
    <row r="394" s="78" customFormat="true" ht="32.25" hidden="false" customHeight="true" outlineLevel="0" collapsed="false">
      <c r="A394" s="81" t="s">
        <v>110</v>
      </c>
      <c r="B394" s="81"/>
      <c r="C394" s="81"/>
      <c r="D394" s="81"/>
      <c r="E394" s="81"/>
      <c r="F394" s="81"/>
      <c r="G394" s="81"/>
      <c r="H394" s="81"/>
      <c r="I394" s="81"/>
      <c r="J394" s="81"/>
      <c r="K394" s="81"/>
    </row>
    <row r="395" s="78" customFormat="true" ht="32.25" hidden="false" customHeight="true" outlineLevel="0" collapsed="false">
      <c r="A395" s="80" t="s">
        <v>97</v>
      </c>
      <c r="B395" s="80"/>
      <c r="C395" s="80"/>
      <c r="D395" s="80"/>
      <c r="E395" s="80"/>
      <c r="F395" s="80"/>
      <c r="G395" s="80"/>
      <c r="H395" s="80"/>
      <c r="I395" s="80"/>
      <c r="J395" s="80"/>
      <c r="K395" s="80"/>
    </row>
    <row r="396" s="78" customFormat="true" ht="32.25" hidden="false" customHeight="true" outlineLevel="0" collapsed="false">
      <c r="A396" s="82" t="s">
        <v>50</v>
      </c>
      <c r="B396" s="82"/>
      <c r="C396" s="82"/>
      <c r="D396" s="82"/>
      <c r="E396" s="82"/>
      <c r="F396" s="82"/>
      <c r="G396" s="82"/>
      <c r="H396" s="82"/>
      <c r="I396" s="82"/>
      <c r="J396" s="82"/>
      <c r="K396" s="82"/>
    </row>
    <row r="397" customFormat="false" ht="33" hidden="false" customHeight="true" outlineLevel="0" collapsed="false">
      <c r="A397" s="83" t="s">
        <v>14</v>
      </c>
      <c r="B397" s="83"/>
      <c r="C397" s="84"/>
      <c r="D397" s="83" t="s">
        <v>51</v>
      </c>
      <c r="E397" s="83"/>
      <c r="F397" s="83"/>
      <c r="G397" s="85" t="s">
        <v>52</v>
      </c>
      <c r="H397" s="85"/>
      <c r="I397" s="85"/>
      <c r="J397" s="85" t="s">
        <v>53</v>
      </c>
      <c r="K397" s="85"/>
    </row>
    <row r="398" customFormat="false" ht="33" hidden="false" customHeight="true" outlineLevel="0" collapsed="false">
      <c r="A398" s="83"/>
      <c r="B398" s="83"/>
      <c r="C398" s="86" t="s">
        <v>54</v>
      </c>
      <c r="D398" s="83"/>
      <c r="E398" s="83"/>
      <c r="F398" s="83"/>
      <c r="G398" s="85"/>
      <c r="H398" s="85"/>
      <c r="I398" s="85"/>
      <c r="J398" s="85"/>
      <c r="K398" s="85"/>
    </row>
    <row r="399" customFormat="false" ht="33" hidden="false" customHeight="true" outlineLevel="0" collapsed="false">
      <c r="A399" s="83"/>
      <c r="B399" s="83"/>
      <c r="C399" s="86" t="s">
        <v>55</v>
      </c>
      <c r="D399" s="83" t="s">
        <v>20</v>
      </c>
      <c r="E399" s="83" t="s">
        <v>21</v>
      </c>
      <c r="F399" s="86" t="s">
        <v>56</v>
      </c>
      <c r="G399" s="83" t="s">
        <v>20</v>
      </c>
      <c r="H399" s="83" t="s">
        <v>21</v>
      </c>
      <c r="I399" s="86" t="s">
        <v>56</v>
      </c>
      <c r="J399" s="86" t="s">
        <v>57</v>
      </c>
      <c r="K399" s="86" t="s">
        <v>58</v>
      </c>
    </row>
    <row r="400" customFormat="false" ht="33" hidden="false" customHeight="true" outlineLevel="0" collapsed="false">
      <c r="A400" s="83"/>
      <c r="B400" s="83"/>
      <c r="C400" s="87"/>
      <c r="D400" s="83"/>
      <c r="E400" s="83"/>
      <c r="F400" s="86" t="s">
        <v>59</v>
      </c>
      <c r="G400" s="83"/>
      <c r="H400" s="83"/>
      <c r="I400" s="86" t="s">
        <v>59</v>
      </c>
      <c r="J400" s="86" t="s">
        <v>60</v>
      </c>
      <c r="K400" s="86" t="s">
        <v>60</v>
      </c>
    </row>
    <row r="401" customFormat="false" ht="50.1" hidden="false" customHeight="true" outlineLevel="0" collapsed="false">
      <c r="A401" s="88" t="n">
        <v>1</v>
      </c>
      <c r="B401" s="88"/>
      <c r="C401" s="88" t="n">
        <v>2</v>
      </c>
      <c r="D401" s="88" t="n">
        <v>3</v>
      </c>
      <c r="E401" s="88" t="n">
        <v>4</v>
      </c>
      <c r="F401" s="88" t="n">
        <v>5</v>
      </c>
      <c r="G401" s="88" t="n">
        <v>6</v>
      </c>
      <c r="H401" s="88" t="n">
        <v>7</v>
      </c>
      <c r="I401" s="88" t="n">
        <v>8</v>
      </c>
      <c r="J401" s="83" t="s">
        <v>61</v>
      </c>
      <c r="K401" s="83" t="s">
        <v>62</v>
      </c>
    </row>
    <row r="402" customFormat="false" ht="50.1" hidden="false" customHeight="true" outlineLevel="0" collapsed="false">
      <c r="A402" s="89" t="n">
        <v>4</v>
      </c>
      <c r="B402" s="158"/>
      <c r="C402" s="159" t="s">
        <v>111</v>
      </c>
      <c r="D402" s="146"/>
      <c r="E402" s="147"/>
      <c r="F402" s="146"/>
      <c r="G402" s="146"/>
      <c r="H402" s="146"/>
      <c r="I402" s="146"/>
      <c r="J402" s="148"/>
      <c r="K402" s="148"/>
    </row>
    <row r="403" customFormat="false" ht="50.1" hidden="false" customHeight="true" outlineLevel="0" collapsed="false">
      <c r="A403" s="94"/>
      <c r="B403" s="160"/>
      <c r="C403" s="159" t="s">
        <v>112</v>
      </c>
      <c r="D403" s="146"/>
      <c r="E403" s="147"/>
      <c r="F403" s="146"/>
      <c r="G403" s="146"/>
      <c r="H403" s="146"/>
      <c r="I403" s="146"/>
      <c r="J403" s="148"/>
      <c r="K403" s="148"/>
    </row>
    <row r="404" customFormat="false" ht="50.1" hidden="false" customHeight="true" outlineLevel="0" collapsed="false">
      <c r="A404" s="99"/>
      <c r="B404" s="161" t="n">
        <v>1</v>
      </c>
      <c r="C404" s="102" t="s">
        <v>70</v>
      </c>
      <c r="D404" s="111"/>
      <c r="E404" s="111"/>
      <c r="F404" s="149" t="n">
        <f aca="false">D404-E404</f>
        <v>0</v>
      </c>
      <c r="G404" s="113"/>
      <c r="H404" s="149"/>
      <c r="I404" s="113" t="n">
        <f aca="false">G404-H404</f>
        <v>0</v>
      </c>
      <c r="J404" s="148"/>
      <c r="K404" s="148"/>
    </row>
    <row r="405" customFormat="false" ht="50.1" hidden="false" customHeight="true" outlineLevel="0" collapsed="false">
      <c r="A405" s="99"/>
      <c r="B405" s="161" t="n">
        <v>2</v>
      </c>
      <c r="C405" s="102" t="s">
        <v>73</v>
      </c>
      <c r="D405" s="111" t="n">
        <v>117653.804</v>
      </c>
      <c r="E405" s="111" t="n">
        <v>1665.095</v>
      </c>
      <c r="F405" s="180" t="n">
        <f aca="false">D405-E405</f>
        <v>115988.709</v>
      </c>
      <c r="G405" s="113" t="n">
        <v>38814.266</v>
      </c>
      <c r="H405" s="113" t="n">
        <v>623.661</v>
      </c>
      <c r="I405" s="180" t="n">
        <f aca="false">G405-H405</f>
        <v>38190.605</v>
      </c>
      <c r="J405" s="148" t="n">
        <f aca="false">G405/D405</f>
        <v>0.329902346378873</v>
      </c>
      <c r="K405" s="148" t="n">
        <f aca="false">H405/E405</f>
        <v>0.374549800461835</v>
      </c>
    </row>
    <row r="406" customFormat="false" ht="50.1" hidden="false" customHeight="true" outlineLevel="0" collapsed="false">
      <c r="A406" s="99"/>
      <c r="B406" s="161" t="n">
        <v>3</v>
      </c>
      <c r="C406" s="102" t="s">
        <v>74</v>
      </c>
      <c r="D406" s="111"/>
      <c r="E406" s="111"/>
      <c r="F406" s="149" t="n">
        <f aca="false">D406-E406</f>
        <v>0</v>
      </c>
      <c r="G406" s="113"/>
      <c r="H406" s="113"/>
      <c r="I406" s="113"/>
      <c r="J406" s="148"/>
      <c r="K406" s="148"/>
    </row>
    <row r="407" customFormat="false" ht="50.1" hidden="false" customHeight="true" outlineLevel="0" collapsed="false">
      <c r="A407" s="99"/>
      <c r="B407" s="161"/>
      <c r="C407" s="102" t="s">
        <v>75</v>
      </c>
      <c r="D407" s="111"/>
      <c r="E407" s="111"/>
      <c r="F407" s="149" t="n">
        <f aca="false">D407-E407</f>
        <v>0</v>
      </c>
      <c r="G407" s="113"/>
      <c r="H407" s="113"/>
      <c r="I407" s="113" t="n">
        <f aca="false">G407-H407</f>
        <v>0</v>
      </c>
      <c r="J407" s="148"/>
      <c r="K407" s="148"/>
    </row>
    <row r="408" customFormat="false" ht="50.1" hidden="false" customHeight="true" outlineLevel="0" collapsed="false">
      <c r="A408" s="99"/>
      <c r="B408" s="161" t="n">
        <v>4</v>
      </c>
      <c r="C408" s="102" t="s">
        <v>76</v>
      </c>
      <c r="D408" s="111" t="n">
        <v>75431.29</v>
      </c>
      <c r="E408" s="111" t="n">
        <v>10438.515</v>
      </c>
      <c r="F408" s="180" t="n">
        <f aca="false">D408-E408</f>
        <v>64992.775</v>
      </c>
      <c r="G408" s="113" t="n">
        <v>13039.344</v>
      </c>
      <c r="H408" s="113" t="n">
        <v>10869.907</v>
      </c>
      <c r="I408" s="180" t="n">
        <f aca="false">G408-H408</f>
        <v>2169.437</v>
      </c>
      <c r="J408" s="148" t="n">
        <f aca="false">G408/D408</f>
        <v>0.172863860607448</v>
      </c>
      <c r="K408" s="148" t="n">
        <f aca="false">H408/E408</f>
        <v>1.04132695119948</v>
      </c>
    </row>
    <row r="409" customFormat="false" ht="50.1" hidden="false" customHeight="true" outlineLevel="0" collapsed="false">
      <c r="A409" s="99"/>
      <c r="B409" s="161" t="n">
        <v>5</v>
      </c>
      <c r="C409" s="102" t="s">
        <v>79</v>
      </c>
      <c r="D409" s="111"/>
      <c r="E409" s="111" t="n">
        <v>30870.833</v>
      </c>
      <c r="F409" s="113" t="n">
        <f aca="false">D409-E409</f>
        <v>-30870.833</v>
      </c>
      <c r="G409" s="113"/>
      <c r="H409" s="113" t="n">
        <v>30866.903</v>
      </c>
      <c r="I409" s="113" t="n">
        <f aca="false">G409-H409</f>
        <v>-30866.903</v>
      </c>
      <c r="J409" s="148"/>
      <c r="K409" s="148" t="n">
        <f aca="false">H409/E409</f>
        <v>0.999872695369121</v>
      </c>
    </row>
    <row r="410" customFormat="false" ht="50.1" hidden="false" customHeight="true" outlineLevel="0" collapsed="false">
      <c r="A410" s="99"/>
      <c r="B410" s="161" t="n">
        <v>6</v>
      </c>
      <c r="C410" s="102" t="s">
        <v>83</v>
      </c>
      <c r="D410" s="111" t="n">
        <v>16440.546</v>
      </c>
      <c r="E410" s="111" t="n">
        <v>16145</v>
      </c>
      <c r="F410" s="180" t="n">
        <f aca="false">D410-E410</f>
        <v>295.545999999998</v>
      </c>
      <c r="G410" s="113" t="n">
        <v>22030.3</v>
      </c>
      <c r="H410" s="113" t="n">
        <v>34266.348</v>
      </c>
      <c r="I410" s="113" t="n">
        <f aca="false">G410-H410</f>
        <v>-12236.048</v>
      </c>
      <c r="J410" s="148" t="n">
        <f aca="false">G410/D410</f>
        <v>1.33999807548971</v>
      </c>
      <c r="K410" s="148" t="n">
        <f aca="false">H410/E410</f>
        <v>2.12241238773614</v>
      </c>
    </row>
    <row r="411" customFormat="false" ht="50.1" hidden="false" customHeight="true" outlineLevel="0" collapsed="false">
      <c r="A411" s="99"/>
      <c r="B411" s="161"/>
      <c r="C411" s="102"/>
      <c r="D411" s="127"/>
      <c r="E411" s="127"/>
      <c r="F411" s="180"/>
      <c r="G411" s="113"/>
      <c r="H411" s="113"/>
      <c r="I411" s="118"/>
      <c r="J411" s="148"/>
      <c r="K411" s="148"/>
    </row>
    <row r="412" customFormat="false" ht="50.1" hidden="false" customHeight="true" outlineLevel="0" collapsed="false">
      <c r="A412" s="99"/>
      <c r="B412" s="161"/>
      <c r="C412" s="102"/>
      <c r="D412" s="127"/>
      <c r="E412" s="127"/>
      <c r="F412" s="180"/>
      <c r="G412" s="113"/>
      <c r="H412" s="113"/>
      <c r="I412" s="118"/>
      <c r="J412" s="148"/>
      <c r="K412" s="148"/>
    </row>
    <row r="413" customFormat="false" ht="50.1" hidden="false" customHeight="true" outlineLevel="0" collapsed="false">
      <c r="A413" s="99"/>
      <c r="B413" s="161"/>
      <c r="C413" s="102"/>
      <c r="D413" s="127"/>
      <c r="E413" s="127"/>
      <c r="F413" s="180"/>
      <c r="G413" s="113"/>
      <c r="H413" s="113"/>
      <c r="I413" s="118"/>
      <c r="J413" s="148"/>
      <c r="K413" s="148"/>
    </row>
    <row r="414" customFormat="false" ht="50.1" hidden="false" customHeight="true" outlineLevel="0" collapsed="false">
      <c r="A414" s="99"/>
      <c r="B414" s="161"/>
      <c r="C414" s="102"/>
      <c r="D414" s="127"/>
      <c r="E414" s="127"/>
      <c r="F414" s="180"/>
      <c r="G414" s="113"/>
      <c r="H414" s="113"/>
      <c r="I414" s="118"/>
      <c r="J414" s="148"/>
      <c r="K414" s="148"/>
    </row>
    <row r="415" customFormat="false" ht="50.1" hidden="false" customHeight="true" outlineLevel="0" collapsed="false">
      <c r="A415" s="99"/>
      <c r="B415" s="161"/>
      <c r="C415" s="102"/>
      <c r="D415" s="127"/>
      <c r="E415" s="127"/>
      <c r="F415" s="180"/>
      <c r="G415" s="113"/>
      <c r="H415" s="113"/>
      <c r="I415" s="118"/>
      <c r="J415" s="148"/>
      <c r="K415" s="148"/>
    </row>
    <row r="416" customFormat="false" ht="50.1" hidden="false" customHeight="true" outlineLevel="0" collapsed="false">
      <c r="A416" s="99"/>
      <c r="B416" s="161"/>
      <c r="C416" s="102"/>
      <c r="D416" s="127"/>
      <c r="E416" s="127"/>
      <c r="F416" s="180"/>
      <c r="G416" s="113"/>
      <c r="H416" s="113"/>
      <c r="I416" s="118"/>
      <c r="J416" s="148"/>
      <c r="K416" s="148"/>
    </row>
    <row r="417" customFormat="false" ht="50.1" hidden="false" customHeight="true" outlineLevel="0" collapsed="false">
      <c r="A417" s="99"/>
      <c r="B417" s="161"/>
      <c r="C417" s="102"/>
      <c r="D417" s="127"/>
      <c r="E417" s="127"/>
      <c r="F417" s="180"/>
      <c r="G417" s="113"/>
      <c r="H417" s="113"/>
      <c r="I417" s="118"/>
      <c r="J417" s="148"/>
      <c r="K417" s="148"/>
    </row>
    <row r="418" customFormat="false" ht="50.1" hidden="false" customHeight="true" outlineLevel="0" collapsed="false">
      <c r="A418" s="99"/>
      <c r="B418" s="161"/>
      <c r="C418" s="102"/>
      <c r="D418" s="127"/>
      <c r="E418" s="127"/>
      <c r="F418" s="180"/>
      <c r="G418" s="113"/>
      <c r="H418" s="113"/>
      <c r="I418" s="113"/>
      <c r="J418" s="148"/>
      <c r="K418" s="148"/>
    </row>
    <row r="419" customFormat="false" ht="50.1" hidden="false" customHeight="true" outlineLevel="0" collapsed="false">
      <c r="A419" s="150"/>
      <c r="B419" s="103"/>
      <c r="C419" s="151" t="s">
        <v>44</v>
      </c>
      <c r="D419" s="129" t="n">
        <f aca="false">SUM(D404:D410)</f>
        <v>209525.64</v>
      </c>
      <c r="E419" s="129" t="n">
        <f aca="false">SUM(E404:E410)</f>
        <v>59119.443</v>
      </c>
      <c r="F419" s="152" t="n">
        <f aca="false">D419-E419</f>
        <v>150406.197</v>
      </c>
      <c r="G419" s="129" t="n">
        <f aca="false">SUM(G404:G410)</f>
        <v>73883.91</v>
      </c>
      <c r="H419" s="129" t="n">
        <f aca="false">SUM(H404:H410)</f>
        <v>76626.819</v>
      </c>
      <c r="I419" s="181" t="n">
        <f aca="false">G419-H419</f>
        <v>-2742.90899999999</v>
      </c>
      <c r="J419" s="153" t="n">
        <f aca="false">G419/D419</f>
        <v>0.352624671615369</v>
      </c>
      <c r="K419" s="153" t="n">
        <f aca="false">H419/E419</f>
        <v>1.29613567232019</v>
      </c>
    </row>
    <row r="420" s="78" customFormat="true" ht="50.1" hidden="false" customHeight="true" outlineLevel="0" collapsed="false">
      <c r="A420" s="81" t="s">
        <v>116</v>
      </c>
      <c r="B420" s="81"/>
      <c r="C420" s="81"/>
      <c r="D420" s="81"/>
      <c r="E420" s="81"/>
      <c r="F420" s="81"/>
      <c r="G420" s="81"/>
      <c r="H420" s="81"/>
      <c r="I420" s="81"/>
      <c r="J420" s="81"/>
      <c r="K420" s="81"/>
    </row>
    <row r="421" s="78" customFormat="true" ht="29.2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</row>
    <row r="422" s="78" customFormat="true" ht="28.5" hidden="false" customHeight="true" outlineLevel="0" collapsed="false">
      <c r="A422" s="77" t="s">
        <v>117</v>
      </c>
      <c r="B422" s="77"/>
      <c r="C422" s="77"/>
      <c r="D422" s="77"/>
      <c r="E422" s="77"/>
      <c r="F422" s="77"/>
      <c r="G422" s="77"/>
      <c r="H422" s="77"/>
      <c r="I422" s="77"/>
      <c r="J422" s="77"/>
      <c r="K422" s="77"/>
    </row>
    <row r="423" s="78" customFormat="true" ht="28.5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</row>
    <row r="424" s="78" customFormat="true" ht="28.5" hidden="false" customHeight="true" outlineLevel="0" collapsed="false">
      <c r="A424" s="141" t="s">
        <v>118</v>
      </c>
      <c r="B424" s="141"/>
      <c r="C424" s="141"/>
      <c r="D424" s="141"/>
      <c r="E424" s="141"/>
      <c r="F424" s="141"/>
      <c r="G424" s="141"/>
      <c r="H424" s="141"/>
      <c r="I424" s="141"/>
      <c r="J424" s="141"/>
      <c r="K424" s="141"/>
    </row>
    <row r="425" s="78" customFormat="true" ht="35.1" hidden="false" customHeight="true" outlineLevel="0" collapsed="false">
      <c r="A425" s="81" t="s">
        <v>47</v>
      </c>
      <c r="B425" s="81"/>
      <c r="C425" s="81"/>
      <c r="D425" s="81"/>
      <c r="E425" s="81"/>
      <c r="F425" s="81"/>
      <c r="G425" s="81"/>
      <c r="H425" s="81"/>
      <c r="I425" s="81"/>
      <c r="J425" s="81"/>
      <c r="K425" s="81"/>
    </row>
    <row r="426" s="78" customFormat="true" ht="35.1" hidden="false" customHeight="true" outlineLevel="0" collapsed="false">
      <c r="A426" s="81" t="s">
        <v>119</v>
      </c>
      <c r="B426" s="81"/>
      <c r="C426" s="81"/>
      <c r="D426" s="81"/>
      <c r="E426" s="81"/>
      <c r="F426" s="81"/>
      <c r="G426" s="81"/>
      <c r="H426" s="81"/>
      <c r="I426" s="81"/>
      <c r="J426" s="81"/>
      <c r="K426" s="81"/>
    </row>
    <row r="427" s="78" customFormat="true" ht="35.1" hidden="false" customHeight="true" outlineLevel="0" collapsed="false">
      <c r="A427" s="80" t="s">
        <v>49</v>
      </c>
      <c r="B427" s="80"/>
      <c r="C427" s="80"/>
      <c r="D427" s="80"/>
      <c r="E427" s="80"/>
      <c r="F427" s="80"/>
      <c r="G427" s="80"/>
      <c r="H427" s="80"/>
      <c r="I427" s="80"/>
      <c r="J427" s="80"/>
      <c r="K427" s="80"/>
    </row>
    <row r="428" s="78" customFormat="true" ht="35.1" hidden="false" customHeight="true" outlineLevel="0" collapsed="false">
      <c r="A428" s="82" t="s">
        <v>50</v>
      </c>
      <c r="B428" s="82"/>
      <c r="C428" s="82"/>
      <c r="D428" s="82"/>
      <c r="E428" s="82"/>
      <c r="F428" s="82"/>
      <c r="G428" s="82"/>
      <c r="H428" s="82"/>
      <c r="I428" s="82"/>
      <c r="J428" s="82"/>
      <c r="K428" s="82"/>
    </row>
    <row r="429" customFormat="false" ht="33" hidden="false" customHeight="true" outlineLevel="0" collapsed="false">
      <c r="A429" s="83" t="s">
        <v>14</v>
      </c>
      <c r="B429" s="83"/>
      <c r="C429" s="84"/>
      <c r="D429" s="83" t="s">
        <v>51</v>
      </c>
      <c r="E429" s="83"/>
      <c r="F429" s="83"/>
      <c r="G429" s="85" t="s">
        <v>52</v>
      </c>
      <c r="H429" s="85"/>
      <c r="I429" s="85"/>
      <c r="J429" s="85" t="s">
        <v>53</v>
      </c>
      <c r="K429" s="85"/>
    </row>
    <row r="430" customFormat="false" ht="33" hidden="false" customHeight="true" outlineLevel="0" collapsed="false">
      <c r="A430" s="83"/>
      <c r="B430" s="83"/>
      <c r="C430" s="86" t="s">
        <v>54</v>
      </c>
      <c r="D430" s="83"/>
      <c r="E430" s="83"/>
      <c r="F430" s="83"/>
      <c r="G430" s="85"/>
      <c r="H430" s="85"/>
      <c r="I430" s="85"/>
      <c r="J430" s="85"/>
      <c r="K430" s="85"/>
    </row>
    <row r="431" customFormat="false" ht="33" hidden="false" customHeight="true" outlineLevel="0" collapsed="false">
      <c r="A431" s="83"/>
      <c r="B431" s="83"/>
      <c r="C431" s="86" t="s">
        <v>55</v>
      </c>
      <c r="D431" s="83" t="s">
        <v>20</v>
      </c>
      <c r="E431" s="83" t="s">
        <v>21</v>
      </c>
      <c r="F431" s="86" t="s">
        <v>56</v>
      </c>
      <c r="G431" s="83" t="s">
        <v>20</v>
      </c>
      <c r="H431" s="83" t="s">
        <v>21</v>
      </c>
      <c r="I431" s="86" t="s">
        <v>56</v>
      </c>
      <c r="J431" s="86" t="s">
        <v>57</v>
      </c>
      <c r="K431" s="86" t="s">
        <v>58</v>
      </c>
    </row>
    <row r="432" customFormat="false" ht="33" hidden="false" customHeight="true" outlineLevel="0" collapsed="false">
      <c r="A432" s="83"/>
      <c r="B432" s="83"/>
      <c r="C432" s="87"/>
      <c r="D432" s="83"/>
      <c r="E432" s="83"/>
      <c r="F432" s="86" t="s">
        <v>59</v>
      </c>
      <c r="G432" s="83"/>
      <c r="H432" s="83"/>
      <c r="I432" s="86" t="s">
        <v>59</v>
      </c>
      <c r="J432" s="86" t="s">
        <v>60</v>
      </c>
      <c r="K432" s="86" t="s">
        <v>60</v>
      </c>
    </row>
    <row r="433" customFormat="false" ht="35.1" hidden="false" customHeight="true" outlineLevel="0" collapsed="false">
      <c r="A433" s="88" t="n">
        <v>1</v>
      </c>
      <c r="B433" s="88"/>
      <c r="C433" s="88" t="n">
        <v>2</v>
      </c>
      <c r="D433" s="88" t="n">
        <v>3</v>
      </c>
      <c r="E433" s="88" t="n">
        <v>4</v>
      </c>
      <c r="F433" s="88" t="n">
        <v>5</v>
      </c>
      <c r="G433" s="88" t="n">
        <v>6</v>
      </c>
      <c r="H433" s="88" t="n">
        <v>7</v>
      </c>
      <c r="I433" s="88" t="n">
        <v>8</v>
      </c>
      <c r="J433" s="83" t="s">
        <v>61</v>
      </c>
      <c r="K433" s="83" t="s">
        <v>62</v>
      </c>
    </row>
    <row r="434" customFormat="false" ht="35.1" hidden="false" customHeight="true" outlineLevel="0" collapsed="false">
      <c r="A434" s="89" t="n">
        <v>1</v>
      </c>
      <c r="B434" s="84"/>
      <c r="C434" s="142" t="s">
        <v>101</v>
      </c>
      <c r="D434" s="146"/>
      <c r="E434" s="147"/>
      <c r="F434" s="146"/>
      <c r="G434" s="146"/>
      <c r="H434" s="146"/>
      <c r="I434" s="146"/>
      <c r="J434" s="148"/>
      <c r="K434" s="148"/>
    </row>
    <row r="435" customFormat="false" ht="35.1" hidden="false" customHeight="true" outlineLevel="0" collapsed="false">
      <c r="A435" s="94"/>
      <c r="B435" s="86"/>
      <c r="C435" s="142" t="s">
        <v>120</v>
      </c>
      <c r="D435" s="146"/>
      <c r="E435" s="147"/>
      <c r="F435" s="146"/>
      <c r="G435" s="146"/>
      <c r="H435" s="146"/>
      <c r="I435" s="146"/>
      <c r="J435" s="148"/>
      <c r="K435" s="148"/>
    </row>
    <row r="436" customFormat="false" ht="35.1" hidden="false" customHeight="true" outlineLevel="0" collapsed="false">
      <c r="A436" s="99"/>
      <c r="B436" s="100"/>
      <c r="C436" s="90" t="s">
        <v>111</v>
      </c>
      <c r="D436" s="146"/>
      <c r="E436" s="146"/>
      <c r="F436" s="146"/>
      <c r="G436" s="146"/>
      <c r="H436" s="146"/>
      <c r="I436" s="146"/>
      <c r="J436" s="148"/>
      <c r="K436" s="148"/>
    </row>
    <row r="437" customFormat="false" ht="35.1" hidden="false" customHeight="true" outlineLevel="0" collapsed="false">
      <c r="A437" s="99"/>
      <c r="B437" s="100"/>
      <c r="C437" s="90" t="s">
        <v>112</v>
      </c>
      <c r="D437" s="146"/>
      <c r="E437" s="146"/>
      <c r="F437" s="146"/>
      <c r="G437" s="146"/>
      <c r="H437" s="146"/>
      <c r="I437" s="146"/>
      <c r="J437" s="148"/>
      <c r="K437" s="148"/>
    </row>
    <row r="438" customFormat="false" ht="35.1" hidden="false" customHeight="true" outlineLevel="0" collapsed="false">
      <c r="A438" s="99"/>
      <c r="B438" s="100" t="n">
        <v>1</v>
      </c>
      <c r="C438" s="90" t="s">
        <v>73</v>
      </c>
      <c r="D438" s="125" t="n">
        <f aca="false">D476+D516+D554</f>
        <v>61490.582</v>
      </c>
      <c r="E438" s="125" t="n">
        <f aca="false">E476+E516+E554</f>
        <v>61151.704</v>
      </c>
      <c r="F438" s="182" t="n">
        <f aca="false">D438-E438</f>
        <v>338.877999999997</v>
      </c>
      <c r="G438" s="125" t="n">
        <f aca="false">G476+G516+G554</f>
        <v>100893.798</v>
      </c>
      <c r="H438" s="125" t="n">
        <f aca="false">H476+H516+H554</f>
        <v>102147.627</v>
      </c>
      <c r="I438" s="157" t="n">
        <f aca="false">G438-H438</f>
        <v>-1253.829</v>
      </c>
      <c r="J438" s="145" t="n">
        <f aca="false">G438/D438</f>
        <v>1.64080083027999</v>
      </c>
      <c r="K438" s="145" t="n">
        <f aca="false">H438/E438</f>
        <v>1.67039706694028</v>
      </c>
    </row>
    <row r="439" customFormat="false" ht="35.1" hidden="false" customHeight="true" outlineLevel="0" collapsed="false">
      <c r="A439" s="99"/>
      <c r="B439" s="100" t="n">
        <v>2</v>
      </c>
      <c r="C439" s="183" t="s">
        <v>76</v>
      </c>
      <c r="D439" s="125" t="n">
        <f aca="false">D477+D517+D555</f>
        <v>235431.048</v>
      </c>
      <c r="E439" s="125" t="n">
        <f aca="false">E477+E517+E555</f>
        <v>237759.92</v>
      </c>
      <c r="F439" s="157" t="n">
        <f aca="false">D439-E439</f>
        <v>-2328.87199999997</v>
      </c>
      <c r="G439" s="125" t="n">
        <f aca="false">G477+G517+G555</f>
        <v>232648.58</v>
      </c>
      <c r="H439" s="125" t="n">
        <f aca="false">H477+H517+H555</f>
        <v>212507.432</v>
      </c>
      <c r="I439" s="182" t="n">
        <f aca="false">G439-H439</f>
        <v>20141.148</v>
      </c>
      <c r="J439" s="145" t="n">
        <f aca="false">G439/D439</f>
        <v>0.988181388888011</v>
      </c>
      <c r="K439" s="145" t="n">
        <f aca="false">H439/E439</f>
        <v>0.893789970992588</v>
      </c>
    </row>
    <row r="440" customFormat="false" ht="35.1" hidden="false" customHeight="true" outlineLevel="0" collapsed="false">
      <c r="A440" s="99"/>
      <c r="B440" s="100"/>
      <c r="C440" s="96" t="s">
        <v>121</v>
      </c>
      <c r="D440" s="113" t="n">
        <f aca="false">D478+D518+D556</f>
        <v>165673.837</v>
      </c>
      <c r="E440" s="113" t="n">
        <f aca="false">E478+E518+E556</f>
        <v>171347.927</v>
      </c>
      <c r="F440" s="113" t="n">
        <f aca="false">F478+F518+F556</f>
        <v>-5674.08999999998</v>
      </c>
      <c r="G440" s="113" t="n">
        <f aca="false">G478+G518+G556</f>
        <v>170122.654</v>
      </c>
      <c r="H440" s="113" t="n">
        <f aca="false">H478+H518+H556</f>
        <v>168738.119</v>
      </c>
      <c r="I440" s="180" t="n">
        <f aca="false">I478+I518+I556</f>
        <v>1384.53499999999</v>
      </c>
      <c r="J440" s="134" t="n">
        <f aca="false">G440/D440</f>
        <v>1.02685286391961</v>
      </c>
      <c r="K440" s="134" t="n">
        <f aca="false">H440/E440</f>
        <v>0.984768954922927</v>
      </c>
    </row>
    <row r="441" customFormat="false" ht="35.1" hidden="false" customHeight="true" outlineLevel="0" collapsed="false">
      <c r="A441" s="99"/>
      <c r="B441" s="100"/>
      <c r="C441" s="96" t="s">
        <v>122</v>
      </c>
      <c r="D441" s="113" t="n">
        <f aca="false">D479+D519+D557</f>
        <v>0</v>
      </c>
      <c r="E441" s="113" t="n">
        <f aca="false">E479+E519+E557</f>
        <v>0</v>
      </c>
      <c r="F441" s="113" t="n">
        <f aca="false">D441-E441</f>
        <v>0</v>
      </c>
      <c r="G441" s="113" t="n">
        <f aca="false">G557+G519+G479</f>
        <v>0</v>
      </c>
      <c r="H441" s="113" t="n">
        <f aca="false">H557+H519+H479</f>
        <v>0</v>
      </c>
      <c r="I441" s="126" t="n">
        <f aca="false">G441-H441</f>
        <v>0</v>
      </c>
      <c r="J441" s="148"/>
      <c r="K441" s="148"/>
    </row>
    <row r="442" customFormat="false" ht="35.1" hidden="false" customHeight="true" outlineLevel="0" collapsed="false">
      <c r="A442" s="99"/>
      <c r="B442" s="100"/>
      <c r="C442" s="96" t="s">
        <v>123</v>
      </c>
      <c r="D442" s="113" t="n">
        <f aca="false">D480+D520+D558</f>
        <v>69757.211</v>
      </c>
      <c r="E442" s="113" t="n">
        <f aca="false">E480+E520+E558</f>
        <v>66411.993</v>
      </c>
      <c r="F442" s="180" t="n">
        <f aca="false">D442-E442</f>
        <v>3345.21799999999</v>
      </c>
      <c r="G442" s="113" t="n">
        <f aca="false">G480+G520+G558</f>
        <v>62525.926</v>
      </c>
      <c r="H442" s="113" t="n">
        <f aca="false">H480+H520+H558</f>
        <v>43769.313</v>
      </c>
      <c r="I442" s="180" t="n">
        <f aca="false">G442-H442</f>
        <v>18756.613</v>
      </c>
      <c r="J442" s="148" t="n">
        <f aca="false">G442/D442</f>
        <v>0.896336380191576</v>
      </c>
      <c r="K442" s="148" t="n">
        <f aca="false">H442/E442</f>
        <v>0.65905736332894</v>
      </c>
    </row>
    <row r="443" customFormat="false" ht="35.1" hidden="false" customHeight="true" outlineLevel="0" collapsed="false">
      <c r="A443" s="99"/>
      <c r="B443" s="100"/>
      <c r="C443" s="96" t="s">
        <v>124</v>
      </c>
      <c r="D443" s="146"/>
      <c r="E443" s="146"/>
      <c r="F443" s="146"/>
      <c r="G443" s="146"/>
      <c r="H443" s="146"/>
      <c r="I443" s="126"/>
      <c r="J443" s="148"/>
      <c r="K443" s="148"/>
    </row>
    <row r="444" customFormat="false" ht="35.1" hidden="false" customHeight="true" outlineLevel="0" collapsed="false">
      <c r="A444" s="99"/>
      <c r="B444" s="100"/>
      <c r="C444" s="87"/>
      <c r="D444" s="146"/>
      <c r="E444" s="146"/>
      <c r="F444" s="146"/>
      <c r="G444" s="146"/>
      <c r="H444" s="146"/>
      <c r="I444" s="146"/>
      <c r="J444" s="148"/>
      <c r="K444" s="148"/>
    </row>
    <row r="445" customFormat="false" ht="35.1" hidden="false" customHeight="true" outlineLevel="0" collapsed="false">
      <c r="A445" s="99"/>
      <c r="B445" s="100"/>
      <c r="C445" s="87"/>
      <c r="D445" s="146"/>
      <c r="E445" s="146"/>
      <c r="F445" s="146"/>
      <c r="G445" s="146"/>
      <c r="H445" s="146"/>
      <c r="I445" s="146"/>
      <c r="J445" s="148"/>
      <c r="K445" s="148"/>
    </row>
    <row r="446" customFormat="false" ht="35.1" hidden="false" customHeight="true" outlineLevel="0" collapsed="false">
      <c r="A446" s="99"/>
      <c r="B446" s="100"/>
      <c r="C446" s="87"/>
      <c r="D446" s="146"/>
      <c r="E446" s="146"/>
      <c r="F446" s="146"/>
      <c r="G446" s="146"/>
      <c r="H446" s="146"/>
      <c r="I446" s="146"/>
      <c r="J446" s="148"/>
      <c r="K446" s="148"/>
    </row>
    <row r="447" customFormat="false" ht="35.1" hidden="false" customHeight="true" outlineLevel="0" collapsed="false">
      <c r="A447" s="99"/>
      <c r="B447" s="100"/>
      <c r="C447" s="87"/>
      <c r="D447" s="146"/>
      <c r="E447" s="146"/>
      <c r="F447" s="146"/>
      <c r="G447" s="146"/>
      <c r="H447" s="146"/>
      <c r="I447" s="146"/>
      <c r="J447" s="148"/>
      <c r="K447" s="148"/>
    </row>
    <row r="448" customFormat="false" ht="35.1" hidden="false" customHeight="true" outlineLevel="0" collapsed="false">
      <c r="A448" s="99"/>
      <c r="B448" s="100"/>
      <c r="C448" s="87"/>
      <c r="D448" s="146"/>
      <c r="E448" s="146"/>
      <c r="F448" s="146"/>
      <c r="G448" s="146"/>
      <c r="H448" s="146"/>
      <c r="I448" s="146"/>
      <c r="J448" s="148"/>
      <c r="K448" s="148"/>
    </row>
    <row r="449" customFormat="false" ht="35.1" hidden="false" customHeight="true" outlineLevel="0" collapsed="false">
      <c r="A449" s="99"/>
      <c r="B449" s="100"/>
      <c r="C449" s="87"/>
      <c r="D449" s="146"/>
      <c r="E449" s="146"/>
      <c r="F449" s="146"/>
      <c r="G449" s="146"/>
      <c r="H449" s="146"/>
      <c r="I449" s="146"/>
      <c r="J449" s="148"/>
      <c r="K449" s="148"/>
    </row>
    <row r="450" customFormat="false" ht="35.1" hidden="false" customHeight="true" outlineLevel="0" collapsed="false">
      <c r="A450" s="99"/>
      <c r="B450" s="100"/>
      <c r="C450" s="87"/>
      <c r="D450" s="146"/>
      <c r="E450" s="146"/>
      <c r="F450" s="146"/>
      <c r="G450" s="146"/>
      <c r="H450" s="146"/>
      <c r="I450" s="146"/>
      <c r="J450" s="148"/>
      <c r="K450" s="148"/>
    </row>
    <row r="451" customFormat="false" ht="35.1" hidden="false" customHeight="true" outlineLevel="0" collapsed="false">
      <c r="A451" s="99"/>
      <c r="B451" s="100"/>
      <c r="C451" s="184"/>
      <c r="D451" s="146"/>
      <c r="E451" s="146"/>
      <c r="F451" s="146"/>
      <c r="G451" s="146"/>
      <c r="H451" s="146"/>
      <c r="I451" s="146"/>
      <c r="J451" s="148"/>
      <c r="K451" s="148"/>
    </row>
    <row r="452" customFormat="false" ht="35.1" hidden="false" customHeight="true" outlineLevel="0" collapsed="false">
      <c r="A452" s="99"/>
      <c r="B452" s="100"/>
      <c r="C452" s="87"/>
      <c r="D452" s="146"/>
      <c r="E452" s="146"/>
      <c r="F452" s="146"/>
      <c r="G452" s="146"/>
      <c r="H452" s="146"/>
      <c r="I452" s="146"/>
      <c r="J452" s="148"/>
      <c r="K452" s="148"/>
    </row>
    <row r="453" customFormat="false" ht="35.1" hidden="false" customHeight="true" outlineLevel="0" collapsed="false">
      <c r="A453" s="99"/>
      <c r="B453" s="100"/>
      <c r="C453" s="87"/>
      <c r="D453" s="146"/>
      <c r="E453" s="146"/>
      <c r="F453" s="146"/>
      <c r="G453" s="146"/>
      <c r="H453" s="146"/>
      <c r="I453" s="146"/>
      <c r="J453" s="148"/>
      <c r="K453" s="148"/>
    </row>
    <row r="454" customFormat="false" ht="35.1" hidden="false" customHeight="true" outlineLevel="0" collapsed="false">
      <c r="A454" s="99"/>
      <c r="B454" s="87"/>
      <c r="C454" s="87"/>
      <c r="D454" s="146"/>
      <c r="E454" s="146"/>
      <c r="F454" s="146"/>
      <c r="G454" s="146"/>
      <c r="H454" s="146"/>
      <c r="I454" s="146"/>
      <c r="J454" s="148"/>
      <c r="K454" s="148"/>
    </row>
    <row r="455" customFormat="false" ht="35.1" hidden="false" customHeight="true" outlineLevel="0" collapsed="false">
      <c r="A455" s="99"/>
      <c r="B455" s="87"/>
      <c r="C455" s="87"/>
      <c r="D455" s="146"/>
      <c r="E455" s="146"/>
      <c r="F455" s="146"/>
      <c r="G455" s="146"/>
      <c r="H455" s="146"/>
      <c r="I455" s="146"/>
      <c r="J455" s="148"/>
      <c r="K455" s="148"/>
    </row>
    <row r="456" customFormat="false" ht="35.1" hidden="false" customHeight="true" outlineLevel="0" collapsed="false">
      <c r="A456" s="99"/>
      <c r="B456" s="87"/>
      <c r="C456" s="87"/>
      <c r="D456" s="146"/>
      <c r="E456" s="146"/>
      <c r="F456" s="146"/>
      <c r="G456" s="146"/>
      <c r="H456" s="146"/>
      <c r="I456" s="146"/>
      <c r="J456" s="148"/>
      <c r="K456" s="148"/>
    </row>
    <row r="457" customFormat="false" ht="35.1" hidden="false" customHeight="true" outlineLevel="0" collapsed="false">
      <c r="A457" s="99"/>
      <c r="B457" s="87"/>
      <c r="C457" s="87"/>
      <c r="D457" s="146"/>
      <c r="E457" s="146"/>
      <c r="F457" s="146"/>
      <c r="G457" s="146"/>
      <c r="H457" s="146"/>
      <c r="I457" s="146"/>
      <c r="J457" s="148"/>
      <c r="K457" s="148"/>
    </row>
    <row r="458" customFormat="false" ht="35.1" hidden="false" customHeight="true" outlineLevel="0" collapsed="false">
      <c r="A458" s="99"/>
      <c r="B458" s="87"/>
      <c r="C458" s="87"/>
      <c r="D458" s="146"/>
      <c r="E458" s="146"/>
      <c r="F458" s="146"/>
      <c r="G458" s="146"/>
      <c r="H458" s="146"/>
      <c r="I458" s="146"/>
      <c r="J458" s="148"/>
      <c r="K458" s="148"/>
    </row>
    <row r="459" customFormat="false" ht="35.1" hidden="false" customHeight="true" outlineLevel="0" collapsed="false">
      <c r="A459" s="150"/>
      <c r="B459" s="103"/>
      <c r="C459" s="151" t="s">
        <v>44</v>
      </c>
      <c r="D459" s="130" t="n">
        <f aca="false">D438+D439</f>
        <v>296921.63</v>
      </c>
      <c r="E459" s="130" t="n">
        <f aca="false">E438+E439</f>
        <v>298911.624</v>
      </c>
      <c r="F459" s="130" t="n">
        <f aca="false">D459-E459</f>
        <v>-1989.99400000001</v>
      </c>
      <c r="G459" s="130" t="n">
        <f aca="false">G438+G439</f>
        <v>333542.378</v>
      </c>
      <c r="H459" s="130" t="n">
        <f aca="false">H438+H439</f>
        <v>314655.059</v>
      </c>
      <c r="I459" s="152" t="n">
        <f aca="false">G459-H459</f>
        <v>18887.319</v>
      </c>
      <c r="J459" s="153" t="n">
        <f aca="false">G459/D459</f>
        <v>1.12333472640575</v>
      </c>
      <c r="K459" s="153" t="n">
        <f aca="false">H459/E459</f>
        <v>1.0526691962973</v>
      </c>
    </row>
    <row r="460" s="78" customFormat="true" ht="35.1" hidden="false" customHeight="tru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</row>
    <row r="461" s="78" customFormat="true" ht="29.25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</row>
    <row r="462" s="78" customFormat="true" ht="29.25" hidden="false" customHeight="true" outlineLevel="0" collapsed="false">
      <c r="A462" s="141" t="s">
        <v>125</v>
      </c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</row>
    <row r="463" s="78" customFormat="true" ht="31.5" hidden="false" customHeight="true" outlineLevel="0" collapsed="false">
      <c r="A463" s="81" t="s">
        <v>47</v>
      </c>
      <c r="B463" s="81"/>
      <c r="C463" s="81"/>
      <c r="D463" s="81"/>
      <c r="E463" s="81"/>
      <c r="F463" s="81"/>
      <c r="G463" s="81"/>
      <c r="H463" s="81"/>
      <c r="I463" s="81"/>
      <c r="J463" s="81"/>
      <c r="K463" s="81"/>
    </row>
    <row r="464" s="78" customFormat="true" ht="31.5" hidden="false" customHeight="true" outlineLevel="0" collapsed="false">
      <c r="A464" s="185" t="s">
        <v>119</v>
      </c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</row>
    <row r="465" s="78" customFormat="true" ht="31.5" hidden="false" customHeight="true" outlineLevel="0" collapsed="false">
      <c r="A465" s="80" t="s">
        <v>93</v>
      </c>
      <c r="B465" s="80"/>
      <c r="C465" s="80"/>
      <c r="D465" s="80"/>
      <c r="E465" s="80"/>
      <c r="F465" s="80"/>
      <c r="G465" s="80"/>
      <c r="H465" s="80"/>
      <c r="I465" s="80"/>
      <c r="J465" s="80"/>
      <c r="K465" s="80"/>
    </row>
    <row r="466" s="78" customFormat="true" ht="35.1" hidden="false" customHeight="true" outlineLevel="0" collapsed="false">
      <c r="A466" s="82" t="s">
        <v>50</v>
      </c>
      <c r="B466" s="82"/>
      <c r="C466" s="82"/>
      <c r="D466" s="82"/>
      <c r="E466" s="82"/>
      <c r="F466" s="82"/>
      <c r="G466" s="82"/>
      <c r="H466" s="82"/>
      <c r="I466" s="82"/>
      <c r="J466" s="82"/>
      <c r="K466" s="82"/>
    </row>
    <row r="467" customFormat="false" ht="33" hidden="false" customHeight="true" outlineLevel="0" collapsed="false">
      <c r="A467" s="83" t="s">
        <v>14</v>
      </c>
      <c r="B467" s="83"/>
      <c r="C467" s="84"/>
      <c r="D467" s="83" t="s">
        <v>51</v>
      </c>
      <c r="E467" s="83"/>
      <c r="F467" s="83"/>
      <c r="G467" s="85" t="s">
        <v>52</v>
      </c>
      <c r="H467" s="85"/>
      <c r="I467" s="85"/>
      <c r="J467" s="85" t="s">
        <v>53</v>
      </c>
      <c r="K467" s="85"/>
    </row>
    <row r="468" customFormat="false" ht="33" hidden="false" customHeight="true" outlineLevel="0" collapsed="false">
      <c r="A468" s="83"/>
      <c r="B468" s="83"/>
      <c r="C468" s="86" t="s">
        <v>54</v>
      </c>
      <c r="D468" s="83"/>
      <c r="E468" s="83"/>
      <c r="F468" s="83"/>
      <c r="G468" s="85"/>
      <c r="H468" s="85"/>
      <c r="I468" s="85"/>
      <c r="J468" s="85"/>
      <c r="K468" s="85"/>
    </row>
    <row r="469" customFormat="false" ht="33" hidden="false" customHeight="true" outlineLevel="0" collapsed="false">
      <c r="A469" s="83"/>
      <c r="B469" s="83"/>
      <c r="C469" s="86" t="s">
        <v>55</v>
      </c>
      <c r="D469" s="83" t="s">
        <v>20</v>
      </c>
      <c r="E469" s="83" t="s">
        <v>21</v>
      </c>
      <c r="F469" s="86" t="s">
        <v>56</v>
      </c>
      <c r="G469" s="83" t="s">
        <v>20</v>
      </c>
      <c r="H469" s="83" t="s">
        <v>21</v>
      </c>
      <c r="I469" s="86" t="s">
        <v>56</v>
      </c>
      <c r="J469" s="86" t="s">
        <v>57</v>
      </c>
      <c r="K469" s="86" t="s">
        <v>58</v>
      </c>
    </row>
    <row r="470" customFormat="false" ht="33" hidden="false" customHeight="true" outlineLevel="0" collapsed="false">
      <c r="A470" s="83"/>
      <c r="B470" s="83"/>
      <c r="C470" s="87"/>
      <c r="D470" s="83"/>
      <c r="E470" s="83"/>
      <c r="F470" s="86" t="s">
        <v>59</v>
      </c>
      <c r="G470" s="83"/>
      <c r="H470" s="83"/>
      <c r="I470" s="86" t="s">
        <v>59</v>
      </c>
      <c r="J470" s="86" t="s">
        <v>60</v>
      </c>
      <c r="K470" s="86" t="s">
        <v>60</v>
      </c>
    </row>
    <row r="471" customFormat="false" ht="35.1" hidden="false" customHeight="true" outlineLevel="0" collapsed="false">
      <c r="A471" s="88" t="n">
        <v>1</v>
      </c>
      <c r="B471" s="88"/>
      <c r="C471" s="88" t="n">
        <v>2</v>
      </c>
      <c r="D471" s="88" t="n">
        <v>3</v>
      </c>
      <c r="E471" s="88" t="n">
        <v>4</v>
      </c>
      <c r="F471" s="88" t="n">
        <v>5</v>
      </c>
      <c r="G471" s="88" t="n">
        <v>6</v>
      </c>
      <c r="H471" s="88" t="n">
        <v>7</v>
      </c>
      <c r="I471" s="88" t="n">
        <v>8</v>
      </c>
      <c r="J471" s="83" t="s">
        <v>61</v>
      </c>
      <c r="K471" s="83" t="s">
        <v>62</v>
      </c>
    </row>
    <row r="472" customFormat="false" ht="35.1" hidden="false" customHeight="true" outlineLevel="0" collapsed="false">
      <c r="A472" s="89" t="n">
        <v>2</v>
      </c>
      <c r="B472" s="84"/>
      <c r="C472" s="142" t="s">
        <v>101</v>
      </c>
      <c r="D472" s="146"/>
      <c r="E472" s="147"/>
      <c r="F472" s="146"/>
      <c r="G472" s="146"/>
      <c r="H472" s="146"/>
      <c r="I472" s="146"/>
      <c r="J472" s="148"/>
      <c r="K472" s="148"/>
    </row>
    <row r="473" customFormat="false" ht="35.1" hidden="false" customHeight="true" outlineLevel="0" collapsed="false">
      <c r="A473" s="94"/>
      <c r="B473" s="86"/>
      <c r="C473" s="142" t="s">
        <v>120</v>
      </c>
      <c r="D473" s="146"/>
      <c r="E473" s="147"/>
      <c r="F473" s="146"/>
      <c r="G473" s="146"/>
      <c r="H473" s="146"/>
      <c r="I473" s="146"/>
      <c r="J473" s="148"/>
      <c r="K473" s="148"/>
    </row>
    <row r="474" customFormat="false" ht="35.1" hidden="false" customHeight="true" outlineLevel="0" collapsed="false">
      <c r="A474" s="99"/>
      <c r="B474" s="100"/>
      <c r="C474" s="90" t="s">
        <v>111</v>
      </c>
      <c r="D474" s="146"/>
      <c r="E474" s="147"/>
      <c r="F474" s="146" t="n">
        <f aca="false">D474-E474</f>
        <v>0</v>
      </c>
      <c r="G474" s="146"/>
      <c r="H474" s="147"/>
      <c r="I474" s="146" t="n">
        <f aca="false">G474-H474</f>
        <v>0</v>
      </c>
      <c r="J474" s="148"/>
      <c r="K474" s="148"/>
    </row>
    <row r="475" customFormat="false" ht="35.1" hidden="false" customHeight="true" outlineLevel="0" collapsed="false">
      <c r="A475" s="99"/>
      <c r="B475" s="100"/>
      <c r="C475" s="90" t="s">
        <v>112</v>
      </c>
      <c r="D475" s="146"/>
      <c r="E475" s="147"/>
      <c r="F475" s="146" t="n">
        <f aca="false">D475-E475</f>
        <v>0</v>
      </c>
      <c r="G475" s="146"/>
      <c r="H475" s="146"/>
      <c r="I475" s="146"/>
      <c r="J475" s="148"/>
      <c r="K475" s="148"/>
    </row>
    <row r="476" customFormat="false" ht="35.1" hidden="false" customHeight="true" outlineLevel="0" collapsed="false">
      <c r="A476" s="99"/>
      <c r="B476" s="100" t="n">
        <v>1</v>
      </c>
      <c r="C476" s="159" t="s">
        <v>73</v>
      </c>
      <c r="D476" s="186" t="n">
        <v>61490.582</v>
      </c>
      <c r="E476" s="186" t="n">
        <v>50337.667</v>
      </c>
      <c r="F476" s="187" t="n">
        <f aca="false">D476-E476</f>
        <v>11152.915</v>
      </c>
      <c r="G476" s="125" t="n">
        <v>73981.733</v>
      </c>
      <c r="H476" s="125" t="n">
        <v>70818.241</v>
      </c>
      <c r="I476" s="187" t="n">
        <f aca="false">G476-H476</f>
        <v>3163.492</v>
      </c>
      <c r="J476" s="145" t="n">
        <f aca="false">G476/D476</f>
        <v>1.20313925472359</v>
      </c>
      <c r="K476" s="145" t="n">
        <f aca="false">H476/E476</f>
        <v>1.40686379048914</v>
      </c>
    </row>
    <row r="477" customFormat="false" ht="35.1" hidden="false" customHeight="true" outlineLevel="0" collapsed="false">
      <c r="A477" s="99"/>
      <c r="B477" s="100" t="n">
        <v>2</v>
      </c>
      <c r="C477" s="183" t="s">
        <v>76</v>
      </c>
      <c r="D477" s="188" t="n">
        <f aca="false">D478+D480</f>
        <v>231646.357</v>
      </c>
      <c r="E477" s="188" t="n">
        <f aca="false">E478+E480</f>
        <v>232953.034</v>
      </c>
      <c r="F477" s="157" t="n">
        <f aca="false">F478+F480</f>
        <v>-1306.67699999998</v>
      </c>
      <c r="G477" s="189" t="n">
        <f aca="false">G478+G480</f>
        <v>227603.229</v>
      </c>
      <c r="H477" s="189" t="n">
        <f aca="false">H478+H480</f>
        <v>207020.987</v>
      </c>
      <c r="I477" s="187" t="n">
        <f aca="false">I478+I480</f>
        <v>20582.242</v>
      </c>
      <c r="J477" s="145" t="n">
        <f aca="false">G477/D477</f>
        <v>0.982546118780534</v>
      </c>
      <c r="K477" s="145" t="n">
        <f aca="false">H477/E477</f>
        <v>0.888681222327416</v>
      </c>
    </row>
    <row r="478" customFormat="false" ht="35.1" hidden="false" customHeight="true" outlineLevel="0" collapsed="false">
      <c r="A478" s="99"/>
      <c r="B478" s="100"/>
      <c r="C478" s="96" t="s">
        <v>121</v>
      </c>
      <c r="D478" s="111" t="n">
        <v>161889.146</v>
      </c>
      <c r="E478" s="111" t="n">
        <v>167179.656</v>
      </c>
      <c r="F478" s="113" t="n">
        <f aca="false">D478-E478</f>
        <v>-5290.50999999998</v>
      </c>
      <c r="G478" s="113" t="n">
        <v>165389.667</v>
      </c>
      <c r="H478" s="113" t="n">
        <v>163751.038</v>
      </c>
      <c r="I478" s="118" t="n">
        <f aca="false">G478-H478</f>
        <v>1638.62899999999</v>
      </c>
      <c r="J478" s="148" t="n">
        <f aca="false">G478/D478</f>
        <v>1.02162295055902</v>
      </c>
      <c r="K478" s="148" t="n">
        <f aca="false">H478/E478</f>
        <v>0.979491416108668</v>
      </c>
    </row>
    <row r="479" customFormat="false" ht="35.1" hidden="false" customHeight="true" outlineLevel="0" collapsed="false">
      <c r="A479" s="99"/>
      <c r="B479" s="100"/>
      <c r="C479" s="96" t="s">
        <v>122</v>
      </c>
      <c r="D479" s="111"/>
      <c r="E479" s="111"/>
      <c r="F479" s="118" t="n">
        <f aca="false">D479-E479</f>
        <v>0</v>
      </c>
      <c r="G479" s="146"/>
      <c r="H479" s="146"/>
      <c r="I479" s="118" t="n">
        <f aca="false">G479-H479</f>
        <v>0</v>
      </c>
      <c r="J479" s="148"/>
      <c r="K479" s="148"/>
    </row>
    <row r="480" customFormat="false" ht="35.1" hidden="false" customHeight="true" outlineLevel="0" collapsed="false">
      <c r="A480" s="99"/>
      <c r="B480" s="100"/>
      <c r="C480" s="96" t="s">
        <v>123</v>
      </c>
      <c r="D480" s="111" t="n">
        <v>69757.211</v>
      </c>
      <c r="E480" s="111" t="n">
        <v>65773.378</v>
      </c>
      <c r="F480" s="118" t="n">
        <f aca="false">D480-E480</f>
        <v>3983.833</v>
      </c>
      <c r="G480" s="113" t="n">
        <v>62213.562</v>
      </c>
      <c r="H480" s="113" t="n">
        <v>43269.949</v>
      </c>
      <c r="I480" s="118" t="n">
        <f aca="false">G480-H480</f>
        <v>18943.613</v>
      </c>
      <c r="J480" s="148" t="n">
        <f aca="false">G480/D480</f>
        <v>0.891858506212354</v>
      </c>
      <c r="K480" s="148" t="n">
        <f aca="false">H480/E480</f>
        <v>0.657864174164812</v>
      </c>
    </row>
    <row r="481" customFormat="false" ht="35.1" hidden="false" customHeight="true" outlineLevel="0" collapsed="false">
      <c r="A481" s="99"/>
      <c r="B481" s="100"/>
      <c r="C481" s="96" t="s">
        <v>122</v>
      </c>
      <c r="D481" s="190"/>
      <c r="E481" s="111"/>
      <c r="F481" s="146"/>
      <c r="G481" s="146"/>
      <c r="H481" s="146"/>
      <c r="I481" s="146"/>
      <c r="J481" s="148"/>
      <c r="K481" s="148"/>
    </row>
    <row r="482" customFormat="false" ht="35.1" hidden="false" customHeight="true" outlineLevel="0" collapsed="false">
      <c r="A482" s="99"/>
      <c r="B482" s="100"/>
      <c r="C482" s="87"/>
      <c r="D482" s="190"/>
      <c r="E482" s="111"/>
      <c r="F482" s="146"/>
      <c r="G482" s="146"/>
      <c r="H482" s="146"/>
      <c r="I482" s="146"/>
      <c r="J482" s="148"/>
      <c r="K482" s="148"/>
    </row>
    <row r="483" customFormat="false" ht="35.1" hidden="false" customHeight="true" outlineLevel="0" collapsed="false">
      <c r="A483" s="99"/>
      <c r="B483" s="100"/>
      <c r="C483" s="87"/>
      <c r="D483" s="190"/>
      <c r="E483" s="111"/>
      <c r="F483" s="146"/>
      <c r="G483" s="146"/>
      <c r="H483" s="146"/>
      <c r="I483" s="146"/>
      <c r="J483" s="148"/>
      <c r="K483" s="148"/>
    </row>
    <row r="484" customFormat="false" ht="35.1" hidden="false" customHeight="true" outlineLevel="0" collapsed="false">
      <c r="A484" s="99"/>
      <c r="B484" s="100"/>
      <c r="C484" s="87"/>
      <c r="D484" s="190"/>
      <c r="E484" s="190"/>
      <c r="F484" s="146"/>
      <c r="G484" s="146"/>
      <c r="H484" s="146"/>
      <c r="I484" s="146"/>
      <c r="J484" s="148"/>
      <c r="K484" s="148"/>
    </row>
    <row r="485" customFormat="false" ht="35.1" hidden="false" customHeight="true" outlineLevel="0" collapsed="false">
      <c r="A485" s="99"/>
      <c r="B485" s="100"/>
      <c r="C485" s="87"/>
      <c r="D485" s="190"/>
      <c r="E485" s="190"/>
      <c r="F485" s="146"/>
      <c r="G485" s="146"/>
      <c r="H485" s="146"/>
      <c r="I485" s="146"/>
      <c r="J485" s="148"/>
      <c r="K485" s="148"/>
    </row>
    <row r="486" customFormat="false" ht="35.1" hidden="false" customHeight="true" outlineLevel="0" collapsed="false">
      <c r="A486" s="99"/>
      <c r="B486" s="100"/>
      <c r="C486" s="102"/>
      <c r="D486" s="190"/>
      <c r="E486" s="190"/>
      <c r="F486" s="146"/>
      <c r="G486" s="146"/>
      <c r="H486" s="146"/>
      <c r="I486" s="146"/>
      <c r="J486" s="148"/>
      <c r="K486" s="148"/>
    </row>
    <row r="487" customFormat="false" ht="35.1" hidden="false" customHeight="true" outlineLevel="0" collapsed="false">
      <c r="A487" s="99"/>
      <c r="B487" s="100"/>
      <c r="C487" s="87"/>
      <c r="D487" s="190"/>
      <c r="E487" s="190"/>
      <c r="F487" s="146"/>
      <c r="G487" s="146"/>
      <c r="H487" s="146"/>
      <c r="I487" s="146"/>
      <c r="J487" s="148"/>
      <c r="K487" s="148"/>
    </row>
    <row r="488" customFormat="false" ht="35.1" hidden="false" customHeight="true" outlineLevel="0" collapsed="false">
      <c r="A488" s="99"/>
      <c r="B488" s="100"/>
      <c r="C488" s="87"/>
      <c r="D488" s="190"/>
      <c r="E488" s="190"/>
      <c r="F488" s="146"/>
      <c r="G488" s="146"/>
      <c r="H488" s="146"/>
      <c r="I488" s="146"/>
      <c r="J488" s="148"/>
      <c r="K488" s="148"/>
    </row>
    <row r="489" customFormat="false" ht="35.1" hidden="false" customHeight="true" outlineLevel="0" collapsed="false">
      <c r="A489" s="99"/>
      <c r="B489" s="100"/>
      <c r="C489" s="87"/>
      <c r="D489" s="190"/>
      <c r="E489" s="190"/>
      <c r="F489" s="146"/>
      <c r="G489" s="146"/>
      <c r="H489" s="146"/>
      <c r="I489" s="146"/>
      <c r="J489" s="148"/>
      <c r="K489" s="148"/>
    </row>
    <row r="490" customFormat="false" ht="35.1" hidden="false" customHeight="true" outlineLevel="0" collapsed="false">
      <c r="A490" s="99"/>
      <c r="B490" s="100"/>
      <c r="C490" s="87"/>
      <c r="D490" s="190"/>
      <c r="E490" s="190"/>
      <c r="F490" s="146"/>
      <c r="G490" s="146"/>
      <c r="H490" s="146"/>
      <c r="I490" s="146"/>
      <c r="J490" s="148"/>
      <c r="K490" s="148"/>
    </row>
    <row r="491" customFormat="false" ht="35.1" hidden="false" customHeight="true" outlineLevel="0" collapsed="false">
      <c r="A491" s="99"/>
      <c r="B491" s="100"/>
      <c r="C491" s="87"/>
      <c r="D491" s="190"/>
      <c r="E491" s="190"/>
      <c r="F491" s="146"/>
      <c r="G491" s="191"/>
      <c r="H491" s="191"/>
      <c r="I491" s="146"/>
      <c r="J491" s="148"/>
      <c r="K491" s="148"/>
    </row>
    <row r="492" s="124" customFormat="true" ht="35.1" hidden="false" customHeight="true" outlineLevel="0" collapsed="false">
      <c r="A492" s="99"/>
      <c r="B492" s="100"/>
      <c r="C492" s="87"/>
      <c r="D492" s="190"/>
      <c r="E492" s="146"/>
      <c r="F492" s="146"/>
      <c r="G492" s="146"/>
      <c r="H492" s="146"/>
      <c r="I492" s="146"/>
      <c r="J492" s="148"/>
      <c r="K492" s="148"/>
    </row>
    <row r="493" customFormat="false" ht="35.1" hidden="false" customHeight="true" outlineLevel="0" collapsed="false">
      <c r="A493" s="99"/>
      <c r="B493" s="100"/>
      <c r="C493" s="87"/>
      <c r="D493" s="189"/>
      <c r="E493" s="146"/>
      <c r="F493" s="146"/>
      <c r="G493" s="146"/>
      <c r="H493" s="146"/>
      <c r="I493" s="146"/>
      <c r="J493" s="148"/>
      <c r="K493" s="148"/>
    </row>
    <row r="494" customFormat="false" ht="35.1" hidden="false" customHeight="true" outlineLevel="0" collapsed="false">
      <c r="A494" s="99"/>
      <c r="B494" s="100"/>
      <c r="C494" s="87"/>
      <c r="D494" s="146"/>
      <c r="E494" s="146"/>
      <c r="F494" s="146"/>
      <c r="G494" s="146"/>
      <c r="H494" s="146"/>
      <c r="I494" s="146"/>
      <c r="J494" s="148"/>
      <c r="K494" s="148"/>
    </row>
    <row r="495" customFormat="false" ht="35.1" hidden="false" customHeight="true" outlineLevel="0" collapsed="false">
      <c r="A495" s="99"/>
      <c r="B495" s="100"/>
      <c r="C495" s="87"/>
      <c r="D495" s="146"/>
      <c r="E495" s="146"/>
      <c r="F495" s="146"/>
      <c r="G495" s="146"/>
      <c r="H495" s="146"/>
      <c r="I495" s="146"/>
      <c r="J495" s="148"/>
      <c r="K495" s="148"/>
    </row>
    <row r="496" customFormat="false" ht="35.1" hidden="false" customHeight="true" outlineLevel="0" collapsed="false">
      <c r="A496" s="99"/>
      <c r="B496" s="87"/>
      <c r="C496" s="87"/>
      <c r="D496" s="146"/>
      <c r="E496" s="146"/>
      <c r="F496" s="146"/>
      <c r="G496" s="146"/>
      <c r="H496" s="146"/>
      <c r="I496" s="146"/>
      <c r="J496" s="148"/>
      <c r="K496" s="148"/>
    </row>
    <row r="497" customFormat="false" ht="35.1" hidden="false" customHeight="true" outlineLevel="0" collapsed="false">
      <c r="A497" s="99"/>
      <c r="B497" s="87"/>
      <c r="C497" s="87"/>
      <c r="D497" s="146"/>
      <c r="E497" s="146"/>
      <c r="F497" s="146"/>
      <c r="G497" s="146"/>
      <c r="H497" s="146"/>
      <c r="I497" s="146"/>
      <c r="J497" s="148"/>
      <c r="K497" s="148"/>
    </row>
    <row r="498" customFormat="false" ht="35.1" hidden="false" customHeight="true" outlineLevel="0" collapsed="false">
      <c r="A498" s="99"/>
      <c r="B498" s="87"/>
      <c r="C498" s="87"/>
      <c r="D498" s="146"/>
      <c r="E498" s="146"/>
      <c r="F498" s="146"/>
      <c r="G498" s="146"/>
      <c r="H498" s="146"/>
      <c r="I498" s="146"/>
      <c r="J498" s="148"/>
      <c r="K498" s="148"/>
    </row>
    <row r="499" customFormat="false" ht="35.1" hidden="false" customHeight="true" outlineLevel="0" collapsed="false">
      <c r="A499" s="150"/>
      <c r="B499" s="103"/>
      <c r="C499" s="151" t="s">
        <v>44</v>
      </c>
      <c r="D499" s="130" t="n">
        <f aca="false">D476+D477</f>
        <v>293136.939</v>
      </c>
      <c r="E499" s="130" t="n">
        <f aca="false">E476+E477</f>
        <v>283290.701</v>
      </c>
      <c r="F499" s="152" t="n">
        <f aca="false">F476+F477</f>
        <v>9846.23800000002</v>
      </c>
      <c r="G499" s="130" t="n">
        <f aca="false">G476+G477</f>
        <v>301584.962</v>
      </c>
      <c r="H499" s="130" t="n">
        <f aca="false">H476+H477</f>
        <v>277839.228</v>
      </c>
      <c r="I499" s="152" t="n">
        <f aca="false">I476+I477</f>
        <v>23745.734</v>
      </c>
      <c r="J499" s="153" t="n">
        <f aca="false">G499/D499</f>
        <v>1.02881937373304</v>
      </c>
      <c r="K499" s="153" t="n">
        <f aca="false">H499/E499</f>
        <v>0.980756611562764</v>
      </c>
    </row>
    <row r="500" customFormat="false" ht="35.1" hidden="false" customHeight="tru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</row>
    <row r="501" customFormat="false" ht="35.1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</row>
    <row r="502" customFormat="false" ht="35.1" hidden="false" customHeight="true" outlineLevel="0" collapsed="false">
      <c r="A502" s="141" t="s">
        <v>126</v>
      </c>
      <c r="B502" s="141"/>
      <c r="C502" s="141"/>
      <c r="D502" s="141"/>
      <c r="E502" s="141"/>
      <c r="F502" s="141"/>
      <c r="G502" s="141"/>
      <c r="H502" s="141"/>
      <c r="I502" s="141"/>
      <c r="J502" s="141"/>
      <c r="K502" s="141"/>
    </row>
    <row r="503" customFormat="false" ht="35.1" hidden="false" customHeight="true" outlineLevel="0" collapsed="false">
      <c r="A503" s="81" t="s">
        <v>47</v>
      </c>
      <c r="B503" s="81"/>
      <c r="C503" s="81"/>
      <c r="D503" s="81"/>
      <c r="E503" s="81"/>
      <c r="F503" s="81"/>
      <c r="G503" s="81"/>
      <c r="H503" s="81"/>
      <c r="I503" s="81"/>
      <c r="J503" s="81"/>
      <c r="K503" s="81"/>
    </row>
    <row r="504" customFormat="false" ht="35.1" hidden="false" customHeight="true" outlineLevel="0" collapsed="false">
      <c r="A504" s="81" t="s">
        <v>119</v>
      </c>
      <c r="B504" s="81"/>
      <c r="C504" s="81"/>
      <c r="D504" s="81"/>
      <c r="E504" s="81"/>
      <c r="F504" s="81"/>
      <c r="G504" s="81"/>
      <c r="H504" s="81"/>
      <c r="I504" s="81"/>
      <c r="J504" s="81"/>
      <c r="K504" s="81"/>
    </row>
    <row r="505" customFormat="false" ht="35.1" hidden="false" customHeight="true" outlineLevel="0" collapsed="false">
      <c r="A505" s="80" t="s">
        <v>95</v>
      </c>
      <c r="B505" s="80"/>
      <c r="C505" s="80"/>
      <c r="D505" s="80"/>
      <c r="E505" s="80"/>
      <c r="F505" s="80"/>
      <c r="G505" s="80"/>
      <c r="H505" s="80"/>
      <c r="I505" s="80"/>
      <c r="J505" s="80"/>
      <c r="K505" s="80"/>
    </row>
    <row r="506" customFormat="false" ht="35.1" hidden="false" customHeight="true" outlineLevel="0" collapsed="false">
      <c r="A506" s="82" t="s">
        <v>50</v>
      </c>
      <c r="B506" s="82"/>
      <c r="C506" s="82"/>
      <c r="D506" s="82"/>
      <c r="E506" s="82"/>
      <c r="F506" s="82"/>
      <c r="G506" s="82"/>
      <c r="H506" s="82"/>
      <c r="I506" s="82"/>
      <c r="J506" s="82"/>
      <c r="K506" s="82"/>
    </row>
    <row r="507" customFormat="false" ht="33" hidden="false" customHeight="true" outlineLevel="0" collapsed="false">
      <c r="A507" s="83" t="s">
        <v>14</v>
      </c>
      <c r="B507" s="83"/>
      <c r="C507" s="84"/>
      <c r="D507" s="83" t="s">
        <v>51</v>
      </c>
      <c r="E507" s="83"/>
      <c r="F507" s="83"/>
      <c r="G507" s="85" t="s">
        <v>52</v>
      </c>
      <c r="H507" s="85"/>
      <c r="I507" s="85"/>
      <c r="J507" s="85" t="s">
        <v>53</v>
      </c>
      <c r="K507" s="85"/>
    </row>
    <row r="508" customFormat="false" ht="33" hidden="false" customHeight="true" outlineLevel="0" collapsed="false">
      <c r="A508" s="83"/>
      <c r="B508" s="83"/>
      <c r="C508" s="86" t="s">
        <v>54</v>
      </c>
      <c r="D508" s="83"/>
      <c r="E508" s="83"/>
      <c r="F508" s="83"/>
      <c r="G508" s="85"/>
      <c r="H508" s="85"/>
      <c r="I508" s="85"/>
      <c r="J508" s="85"/>
      <c r="K508" s="85"/>
    </row>
    <row r="509" customFormat="false" ht="33" hidden="false" customHeight="true" outlineLevel="0" collapsed="false">
      <c r="A509" s="83"/>
      <c r="B509" s="83"/>
      <c r="C509" s="86" t="s">
        <v>55</v>
      </c>
      <c r="D509" s="83" t="s">
        <v>20</v>
      </c>
      <c r="E509" s="83" t="s">
        <v>21</v>
      </c>
      <c r="F509" s="86" t="s">
        <v>56</v>
      </c>
      <c r="G509" s="83" t="s">
        <v>20</v>
      </c>
      <c r="H509" s="83" t="s">
        <v>21</v>
      </c>
      <c r="I509" s="86" t="s">
        <v>56</v>
      </c>
      <c r="J509" s="86" t="s">
        <v>57</v>
      </c>
      <c r="K509" s="86" t="s">
        <v>58</v>
      </c>
    </row>
    <row r="510" customFormat="false" ht="33" hidden="false" customHeight="true" outlineLevel="0" collapsed="false">
      <c r="A510" s="83"/>
      <c r="B510" s="83"/>
      <c r="C510" s="87"/>
      <c r="D510" s="83"/>
      <c r="E510" s="83"/>
      <c r="F510" s="86" t="s">
        <v>59</v>
      </c>
      <c r="G510" s="83"/>
      <c r="H510" s="83"/>
      <c r="I510" s="86" t="s">
        <v>59</v>
      </c>
      <c r="J510" s="86" t="s">
        <v>60</v>
      </c>
      <c r="K510" s="86" t="s">
        <v>60</v>
      </c>
    </row>
    <row r="511" customFormat="false" ht="35.1" hidden="false" customHeight="true" outlineLevel="0" collapsed="false">
      <c r="A511" s="88" t="n">
        <v>1</v>
      </c>
      <c r="B511" s="88"/>
      <c r="C511" s="88" t="n">
        <v>2</v>
      </c>
      <c r="D511" s="88" t="n">
        <v>3</v>
      </c>
      <c r="E511" s="88" t="n">
        <v>4</v>
      </c>
      <c r="F511" s="88" t="n">
        <v>5</v>
      </c>
      <c r="G511" s="88" t="n">
        <v>6</v>
      </c>
      <c r="H511" s="88" t="n">
        <v>7</v>
      </c>
      <c r="I511" s="88" t="n">
        <v>8</v>
      </c>
      <c r="J511" s="83" t="s">
        <v>61</v>
      </c>
      <c r="K511" s="83" t="s">
        <v>62</v>
      </c>
    </row>
    <row r="512" customFormat="false" ht="35.1" hidden="false" customHeight="true" outlineLevel="0" collapsed="false">
      <c r="A512" s="89" t="n">
        <v>3</v>
      </c>
      <c r="B512" s="84"/>
      <c r="C512" s="142" t="s">
        <v>101</v>
      </c>
      <c r="D512" s="146"/>
      <c r="E512" s="147"/>
      <c r="F512" s="146"/>
      <c r="G512" s="146"/>
      <c r="H512" s="146"/>
      <c r="I512" s="146"/>
      <c r="J512" s="148"/>
      <c r="K512" s="148"/>
    </row>
    <row r="513" customFormat="false" ht="35.1" hidden="false" customHeight="true" outlineLevel="0" collapsed="false">
      <c r="A513" s="94"/>
      <c r="B513" s="86"/>
      <c r="C513" s="142" t="s">
        <v>120</v>
      </c>
      <c r="D513" s="146"/>
      <c r="E513" s="147"/>
      <c r="F513" s="146"/>
      <c r="G513" s="146"/>
      <c r="H513" s="146"/>
      <c r="I513" s="146"/>
      <c r="J513" s="148"/>
      <c r="K513" s="148"/>
    </row>
    <row r="514" customFormat="false" ht="35.1" hidden="false" customHeight="true" outlineLevel="0" collapsed="false">
      <c r="A514" s="99"/>
      <c r="B514" s="100"/>
      <c r="C514" s="90" t="s">
        <v>111</v>
      </c>
      <c r="D514" s="146"/>
      <c r="E514" s="147"/>
      <c r="F514" s="146" t="n">
        <f aca="false">D514-E514</f>
        <v>0</v>
      </c>
      <c r="G514" s="146"/>
      <c r="H514" s="147"/>
      <c r="I514" s="146" t="n">
        <f aca="false">G514-H514</f>
        <v>0</v>
      </c>
      <c r="J514" s="148"/>
      <c r="K514" s="148"/>
    </row>
    <row r="515" customFormat="false" ht="35.1" hidden="false" customHeight="true" outlineLevel="0" collapsed="false">
      <c r="A515" s="99"/>
      <c r="B515" s="100"/>
      <c r="C515" s="90" t="s">
        <v>112</v>
      </c>
      <c r="D515" s="146"/>
      <c r="E515" s="147"/>
      <c r="F515" s="146" t="n">
        <f aca="false">D515-E515</f>
        <v>0</v>
      </c>
      <c r="G515" s="146"/>
      <c r="H515" s="146"/>
      <c r="I515" s="146"/>
      <c r="J515" s="148"/>
      <c r="K515" s="148"/>
    </row>
    <row r="516" customFormat="false" ht="35.1" hidden="false" customHeight="true" outlineLevel="0" collapsed="false">
      <c r="A516" s="99"/>
      <c r="B516" s="100" t="n">
        <v>1</v>
      </c>
      <c r="C516" s="90" t="s">
        <v>73</v>
      </c>
      <c r="D516" s="186"/>
      <c r="E516" s="186" t="n">
        <v>7696.9</v>
      </c>
      <c r="F516" s="189" t="n">
        <f aca="false">D516-E516</f>
        <v>-7696.9</v>
      </c>
      <c r="G516" s="125" t="n">
        <v>4144.189</v>
      </c>
      <c r="H516" s="125" t="n">
        <v>26914.171</v>
      </c>
      <c r="I516" s="125" t="n">
        <f aca="false">G516-H516</f>
        <v>-22769.982</v>
      </c>
      <c r="J516" s="145"/>
      <c r="K516" s="145" t="n">
        <f aca="false">H516/E516</f>
        <v>3.49675466746352</v>
      </c>
    </row>
    <row r="517" customFormat="false" ht="35.1" hidden="false" customHeight="true" outlineLevel="0" collapsed="false">
      <c r="A517" s="99"/>
      <c r="B517" s="100" t="n">
        <v>2</v>
      </c>
      <c r="C517" s="183" t="s">
        <v>76</v>
      </c>
      <c r="D517" s="188" t="n">
        <f aca="false">D518+D520</f>
        <v>0</v>
      </c>
      <c r="E517" s="188" t="n">
        <f aca="false">E518+E520</f>
        <v>4806.886</v>
      </c>
      <c r="F517" s="189" t="n">
        <f aca="false">F518+F520</f>
        <v>-4806.886</v>
      </c>
      <c r="G517" s="189" t="n">
        <f aca="false">G518+G520</f>
        <v>0</v>
      </c>
      <c r="H517" s="189" t="n">
        <f aca="false">H518+H520</f>
        <v>5486.445</v>
      </c>
      <c r="I517" s="189" t="n">
        <f aca="false">I518+I520</f>
        <v>-5486.445</v>
      </c>
      <c r="J517" s="145"/>
      <c r="K517" s="145" t="n">
        <f aca="false">H517/E517</f>
        <v>1.14137198177781</v>
      </c>
    </row>
    <row r="518" customFormat="false" ht="35.1" hidden="false" customHeight="true" outlineLevel="0" collapsed="false">
      <c r="A518" s="99"/>
      <c r="B518" s="100"/>
      <c r="C518" s="96" t="s">
        <v>121</v>
      </c>
      <c r="D518" s="111"/>
      <c r="E518" s="111" t="n">
        <v>4168.271</v>
      </c>
      <c r="F518" s="113" t="n">
        <f aca="false">D518-E518</f>
        <v>-4168.271</v>
      </c>
      <c r="G518" s="113"/>
      <c r="H518" s="113" t="n">
        <v>4987.081</v>
      </c>
      <c r="I518" s="113" t="n">
        <f aca="false">G518-H518</f>
        <v>-4987.081</v>
      </c>
      <c r="J518" s="148"/>
      <c r="K518" s="148" t="n">
        <f aca="false">H518/E518</f>
        <v>1.19643876321861</v>
      </c>
    </row>
    <row r="519" customFormat="false" ht="35.1" hidden="false" customHeight="true" outlineLevel="0" collapsed="false">
      <c r="A519" s="99"/>
      <c r="B519" s="100"/>
      <c r="C519" s="96" t="s">
        <v>122</v>
      </c>
      <c r="D519" s="111"/>
      <c r="E519" s="111"/>
      <c r="F519" s="113" t="n">
        <f aca="false">D519-E519</f>
        <v>0</v>
      </c>
      <c r="G519" s="113"/>
      <c r="H519" s="113"/>
      <c r="I519" s="113" t="n">
        <f aca="false">G519-H519</f>
        <v>0</v>
      </c>
      <c r="J519" s="148"/>
      <c r="K519" s="148"/>
    </row>
    <row r="520" customFormat="false" ht="35.1" hidden="false" customHeight="true" outlineLevel="0" collapsed="false">
      <c r="A520" s="99"/>
      <c r="B520" s="100"/>
      <c r="C520" s="96" t="s">
        <v>123</v>
      </c>
      <c r="D520" s="111"/>
      <c r="E520" s="111" t="n">
        <v>638.615</v>
      </c>
      <c r="F520" s="113" t="n">
        <f aca="false">D520-E520</f>
        <v>-638.615</v>
      </c>
      <c r="G520" s="113"/>
      <c r="H520" s="113" t="n">
        <v>499.364</v>
      </c>
      <c r="I520" s="113" t="n">
        <f aca="false">G520-H520</f>
        <v>-499.364</v>
      </c>
      <c r="J520" s="148"/>
      <c r="K520" s="148" t="n">
        <f aca="false">H520/E520</f>
        <v>0.781948435285736</v>
      </c>
    </row>
    <row r="521" customFormat="false" ht="35.1" hidden="false" customHeight="true" outlineLevel="0" collapsed="false">
      <c r="A521" s="99"/>
      <c r="B521" s="100"/>
      <c r="C521" s="96" t="s">
        <v>122</v>
      </c>
      <c r="D521" s="111"/>
      <c r="E521" s="190"/>
      <c r="F521" s="146"/>
      <c r="G521" s="146"/>
      <c r="H521" s="146"/>
      <c r="I521" s="146"/>
      <c r="J521" s="148"/>
      <c r="K521" s="148"/>
    </row>
    <row r="522" customFormat="false" ht="35.1" hidden="false" customHeight="true" outlineLevel="0" collapsed="false">
      <c r="A522" s="99"/>
      <c r="B522" s="100"/>
      <c r="C522" s="87"/>
      <c r="D522" s="111"/>
      <c r="E522" s="190"/>
      <c r="F522" s="146"/>
      <c r="G522" s="146"/>
      <c r="H522" s="146"/>
      <c r="I522" s="146"/>
      <c r="J522" s="148"/>
      <c r="K522" s="148"/>
    </row>
    <row r="523" customFormat="false" ht="35.1" hidden="false" customHeight="true" outlineLevel="0" collapsed="false">
      <c r="A523" s="99"/>
      <c r="B523" s="100"/>
      <c r="C523" s="87"/>
      <c r="D523" s="111"/>
      <c r="E523" s="190"/>
      <c r="F523" s="146"/>
      <c r="G523" s="146"/>
      <c r="H523" s="146"/>
      <c r="I523" s="146"/>
      <c r="J523" s="148"/>
      <c r="K523" s="148"/>
    </row>
    <row r="524" customFormat="false" ht="35.1" hidden="false" customHeight="true" outlineLevel="0" collapsed="false">
      <c r="A524" s="99"/>
      <c r="B524" s="100"/>
      <c r="C524" s="87"/>
      <c r="D524" s="190"/>
      <c r="E524" s="190"/>
      <c r="F524" s="146"/>
      <c r="G524" s="146"/>
      <c r="H524" s="146"/>
      <c r="I524" s="146"/>
      <c r="J524" s="148"/>
      <c r="K524" s="148"/>
    </row>
    <row r="525" customFormat="false" ht="35.1" hidden="false" customHeight="true" outlineLevel="0" collapsed="false">
      <c r="A525" s="99"/>
      <c r="B525" s="100"/>
      <c r="C525" s="87"/>
      <c r="D525" s="190"/>
      <c r="E525" s="190"/>
      <c r="F525" s="146"/>
      <c r="G525" s="146"/>
      <c r="H525" s="146"/>
      <c r="I525" s="146"/>
      <c r="J525" s="148"/>
      <c r="K525" s="148"/>
    </row>
    <row r="526" customFormat="false" ht="35.1" hidden="false" customHeight="true" outlineLevel="0" collapsed="false">
      <c r="A526" s="99"/>
      <c r="B526" s="100"/>
      <c r="C526" s="87"/>
      <c r="D526" s="190"/>
      <c r="E526" s="190"/>
      <c r="F526" s="146"/>
      <c r="G526" s="146"/>
      <c r="H526" s="146"/>
      <c r="I526" s="146"/>
      <c r="J526" s="148"/>
      <c r="K526" s="148"/>
    </row>
    <row r="527" customFormat="false" ht="35.1" hidden="false" customHeight="true" outlineLevel="0" collapsed="false">
      <c r="A527" s="99"/>
      <c r="B527" s="100"/>
      <c r="C527" s="87"/>
      <c r="D527" s="190"/>
      <c r="E527" s="190"/>
      <c r="F527" s="146"/>
      <c r="G527" s="146"/>
      <c r="H527" s="146"/>
      <c r="I527" s="146"/>
      <c r="J527" s="148"/>
      <c r="K527" s="148"/>
    </row>
    <row r="528" customFormat="false" ht="35.1" hidden="false" customHeight="true" outlineLevel="0" collapsed="false">
      <c r="A528" s="99"/>
      <c r="B528" s="100"/>
      <c r="C528" s="87"/>
      <c r="D528" s="190"/>
      <c r="E528" s="190"/>
      <c r="F528" s="146"/>
      <c r="G528" s="146"/>
      <c r="H528" s="146"/>
      <c r="I528" s="146"/>
      <c r="J528" s="148"/>
      <c r="K528" s="148"/>
    </row>
    <row r="529" customFormat="false" ht="35.1" hidden="false" customHeight="true" outlineLevel="0" collapsed="false">
      <c r="A529" s="99"/>
      <c r="B529" s="100"/>
      <c r="C529" s="87"/>
      <c r="D529" s="190"/>
      <c r="E529" s="190"/>
      <c r="F529" s="146"/>
      <c r="G529" s="191"/>
      <c r="H529" s="191"/>
      <c r="I529" s="146"/>
      <c r="J529" s="148"/>
      <c r="K529" s="148"/>
    </row>
    <row r="530" s="124" customFormat="true" ht="35.1" hidden="false" customHeight="true" outlineLevel="0" collapsed="false">
      <c r="A530" s="99"/>
      <c r="B530" s="100"/>
      <c r="C530" s="87"/>
      <c r="D530" s="190"/>
      <c r="E530" s="190"/>
      <c r="F530" s="146"/>
      <c r="G530" s="146"/>
      <c r="H530" s="146"/>
      <c r="I530" s="146"/>
      <c r="J530" s="148"/>
      <c r="K530" s="148"/>
    </row>
    <row r="531" customFormat="false" ht="35.1" hidden="false" customHeight="true" outlineLevel="0" collapsed="false">
      <c r="A531" s="99"/>
      <c r="B531" s="100"/>
      <c r="C531" s="87"/>
      <c r="D531" s="189"/>
      <c r="E531" s="190"/>
      <c r="F531" s="146"/>
      <c r="G531" s="146"/>
      <c r="H531" s="146"/>
      <c r="I531" s="146"/>
      <c r="J531" s="148"/>
      <c r="K531" s="148"/>
    </row>
    <row r="532" customFormat="false" ht="35.1" hidden="false" customHeight="true" outlineLevel="0" collapsed="false">
      <c r="A532" s="99"/>
      <c r="B532" s="100"/>
      <c r="C532" s="87"/>
      <c r="D532" s="146"/>
      <c r="E532" s="190"/>
      <c r="F532" s="146"/>
      <c r="G532" s="146"/>
      <c r="H532" s="146"/>
      <c r="I532" s="146"/>
      <c r="J532" s="148"/>
      <c r="K532" s="148"/>
    </row>
    <row r="533" customFormat="false" ht="35.1" hidden="false" customHeight="true" outlineLevel="0" collapsed="false">
      <c r="A533" s="99"/>
      <c r="B533" s="87"/>
      <c r="C533" s="87"/>
      <c r="D533" s="146"/>
      <c r="E533" s="189"/>
      <c r="F533" s="146"/>
      <c r="G533" s="146"/>
      <c r="H533" s="146"/>
      <c r="I533" s="146"/>
      <c r="J533" s="148"/>
      <c r="K533" s="148"/>
    </row>
    <row r="534" customFormat="false" ht="35.1" hidden="false" customHeight="true" outlineLevel="0" collapsed="false">
      <c r="A534" s="99"/>
      <c r="B534" s="87"/>
      <c r="C534" s="87"/>
      <c r="D534" s="146"/>
      <c r="E534" s="146"/>
      <c r="F534" s="146"/>
      <c r="G534" s="146"/>
      <c r="H534" s="146"/>
      <c r="I534" s="146"/>
      <c r="J534" s="148"/>
      <c r="K534" s="148"/>
    </row>
    <row r="535" customFormat="false" ht="35.1" hidden="false" customHeight="true" outlineLevel="0" collapsed="false">
      <c r="A535" s="99"/>
      <c r="B535" s="87"/>
      <c r="C535" s="87"/>
      <c r="D535" s="146"/>
      <c r="E535" s="146"/>
      <c r="F535" s="146"/>
      <c r="G535" s="146"/>
      <c r="H535" s="146"/>
      <c r="I535" s="146"/>
      <c r="J535" s="148"/>
      <c r="K535" s="148"/>
    </row>
    <row r="536" customFormat="false" ht="35.1" hidden="false" customHeight="true" outlineLevel="0" collapsed="false">
      <c r="A536" s="99"/>
      <c r="B536" s="87"/>
      <c r="C536" s="87"/>
      <c r="D536" s="146"/>
      <c r="E536" s="146"/>
      <c r="F536" s="146"/>
      <c r="G536" s="146"/>
      <c r="H536" s="146"/>
      <c r="I536" s="146"/>
      <c r="J536" s="148"/>
      <c r="K536" s="148"/>
    </row>
    <row r="537" customFormat="false" ht="35.1" hidden="false" customHeight="true" outlineLevel="0" collapsed="false">
      <c r="A537" s="150"/>
      <c r="B537" s="103"/>
      <c r="C537" s="151" t="s">
        <v>44</v>
      </c>
      <c r="D537" s="130" t="n">
        <f aca="false">D516+D517</f>
        <v>0</v>
      </c>
      <c r="E537" s="130" t="n">
        <f aca="false">E516+E517</f>
        <v>12503.786</v>
      </c>
      <c r="F537" s="130" t="n">
        <f aca="false">F516+F517</f>
        <v>-12503.786</v>
      </c>
      <c r="G537" s="130" t="n">
        <f aca="false">G516+G517</f>
        <v>4144.189</v>
      </c>
      <c r="H537" s="130" t="n">
        <f aca="false">H516+H517</f>
        <v>32400.616</v>
      </c>
      <c r="I537" s="192" t="n">
        <f aca="false">I516+I517</f>
        <v>-28256.427</v>
      </c>
      <c r="J537" s="153"/>
      <c r="K537" s="153" t="n">
        <f aca="false">H537/E537</f>
        <v>2.59126443782707</v>
      </c>
    </row>
    <row r="538" customFormat="false" ht="35.1" hidden="false" customHeight="tru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</row>
    <row r="539" customFormat="false" ht="35.45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</row>
    <row r="540" customFormat="false" ht="35.45" hidden="false" customHeight="true" outlineLevel="0" collapsed="false">
      <c r="A540" s="141" t="s">
        <v>127</v>
      </c>
      <c r="B540" s="141"/>
      <c r="C540" s="141"/>
      <c r="D540" s="141"/>
      <c r="E540" s="141"/>
      <c r="F540" s="141"/>
      <c r="G540" s="141"/>
      <c r="H540" s="141"/>
      <c r="I540" s="141"/>
      <c r="J540" s="141"/>
      <c r="K540" s="141"/>
    </row>
    <row r="541" customFormat="false" ht="35.45" hidden="false" customHeight="true" outlineLevel="0" collapsed="false">
      <c r="A541" s="81" t="s">
        <v>47</v>
      </c>
      <c r="B541" s="81"/>
      <c r="C541" s="81"/>
      <c r="D541" s="81"/>
      <c r="E541" s="81"/>
      <c r="F541" s="81"/>
      <c r="G541" s="81"/>
      <c r="H541" s="81"/>
      <c r="I541" s="81"/>
      <c r="J541" s="81"/>
      <c r="K541" s="81"/>
    </row>
    <row r="542" customFormat="false" ht="35.45" hidden="false" customHeight="true" outlineLevel="0" collapsed="false">
      <c r="A542" s="81" t="s">
        <v>119</v>
      </c>
      <c r="B542" s="81"/>
      <c r="C542" s="81"/>
      <c r="D542" s="81"/>
      <c r="E542" s="81"/>
      <c r="F542" s="81"/>
      <c r="G542" s="81"/>
      <c r="H542" s="81"/>
      <c r="I542" s="81"/>
      <c r="J542" s="81"/>
      <c r="K542" s="81"/>
    </row>
    <row r="543" customFormat="false" ht="35.45" hidden="false" customHeight="true" outlineLevel="0" collapsed="false">
      <c r="A543" s="80" t="s">
        <v>97</v>
      </c>
      <c r="B543" s="80"/>
      <c r="C543" s="80"/>
      <c r="D543" s="80"/>
      <c r="E543" s="80"/>
      <c r="F543" s="80"/>
      <c r="G543" s="80"/>
      <c r="H543" s="80"/>
      <c r="I543" s="80"/>
      <c r="J543" s="80"/>
      <c r="K543" s="80"/>
    </row>
    <row r="544" customFormat="false" ht="35.45" hidden="false" customHeight="true" outlineLevel="0" collapsed="false">
      <c r="A544" s="82" t="s">
        <v>50</v>
      </c>
      <c r="B544" s="82"/>
      <c r="C544" s="82"/>
      <c r="D544" s="82"/>
      <c r="E544" s="82"/>
      <c r="F544" s="82"/>
      <c r="G544" s="82"/>
      <c r="H544" s="82"/>
      <c r="I544" s="82"/>
      <c r="J544" s="82"/>
      <c r="K544" s="82"/>
    </row>
    <row r="545" customFormat="false" ht="33" hidden="false" customHeight="true" outlineLevel="0" collapsed="false">
      <c r="A545" s="83" t="s">
        <v>14</v>
      </c>
      <c r="B545" s="83"/>
      <c r="C545" s="84"/>
      <c r="D545" s="83" t="s">
        <v>51</v>
      </c>
      <c r="E545" s="83"/>
      <c r="F545" s="83"/>
      <c r="G545" s="85" t="s">
        <v>52</v>
      </c>
      <c r="H545" s="85"/>
      <c r="I545" s="85"/>
      <c r="J545" s="85" t="s">
        <v>53</v>
      </c>
      <c r="K545" s="85"/>
    </row>
    <row r="546" customFormat="false" ht="33" hidden="false" customHeight="true" outlineLevel="0" collapsed="false">
      <c r="A546" s="83"/>
      <c r="B546" s="83"/>
      <c r="C546" s="86" t="s">
        <v>54</v>
      </c>
      <c r="D546" s="83"/>
      <c r="E546" s="83"/>
      <c r="F546" s="83"/>
      <c r="G546" s="85"/>
      <c r="H546" s="85"/>
      <c r="I546" s="85"/>
      <c r="J546" s="85"/>
      <c r="K546" s="85"/>
    </row>
    <row r="547" customFormat="false" ht="33" hidden="false" customHeight="true" outlineLevel="0" collapsed="false">
      <c r="A547" s="83"/>
      <c r="B547" s="83"/>
      <c r="C547" s="86" t="s">
        <v>55</v>
      </c>
      <c r="D547" s="83" t="s">
        <v>20</v>
      </c>
      <c r="E547" s="83" t="s">
        <v>21</v>
      </c>
      <c r="F547" s="86" t="s">
        <v>56</v>
      </c>
      <c r="G547" s="83" t="s">
        <v>20</v>
      </c>
      <c r="H547" s="83" t="s">
        <v>21</v>
      </c>
      <c r="I547" s="86" t="s">
        <v>56</v>
      </c>
      <c r="J547" s="86" t="s">
        <v>57</v>
      </c>
      <c r="K547" s="86" t="s">
        <v>58</v>
      </c>
    </row>
    <row r="548" customFormat="false" ht="33" hidden="false" customHeight="true" outlineLevel="0" collapsed="false">
      <c r="A548" s="83"/>
      <c r="B548" s="83"/>
      <c r="C548" s="87"/>
      <c r="D548" s="83"/>
      <c r="E548" s="83"/>
      <c r="F548" s="86" t="s">
        <v>59</v>
      </c>
      <c r="G548" s="83"/>
      <c r="H548" s="83"/>
      <c r="I548" s="86" t="s">
        <v>59</v>
      </c>
      <c r="J548" s="86" t="s">
        <v>60</v>
      </c>
      <c r="K548" s="86" t="s">
        <v>60</v>
      </c>
    </row>
    <row r="549" customFormat="false" ht="35.45" hidden="false" customHeight="true" outlineLevel="0" collapsed="false">
      <c r="A549" s="88" t="n">
        <v>1</v>
      </c>
      <c r="B549" s="88"/>
      <c r="C549" s="88" t="n">
        <v>2</v>
      </c>
      <c r="D549" s="88" t="n">
        <v>3</v>
      </c>
      <c r="E549" s="88" t="n">
        <v>4</v>
      </c>
      <c r="F549" s="88" t="n">
        <v>5</v>
      </c>
      <c r="G549" s="88" t="n">
        <v>6</v>
      </c>
      <c r="H549" s="88" t="n">
        <v>7</v>
      </c>
      <c r="I549" s="88" t="n">
        <v>8</v>
      </c>
      <c r="J549" s="83" t="s">
        <v>61</v>
      </c>
      <c r="K549" s="83" t="s">
        <v>62</v>
      </c>
    </row>
    <row r="550" customFormat="false" ht="35.45" hidden="false" customHeight="true" outlineLevel="0" collapsed="false">
      <c r="A550" s="89" t="n">
        <v>4</v>
      </c>
      <c r="B550" s="84"/>
      <c r="C550" s="142" t="s">
        <v>101</v>
      </c>
      <c r="D550" s="146"/>
      <c r="E550" s="147"/>
      <c r="F550" s="146"/>
      <c r="G550" s="146"/>
      <c r="H550" s="146"/>
      <c r="I550" s="146"/>
      <c r="J550" s="148"/>
      <c r="K550" s="148"/>
    </row>
    <row r="551" customFormat="false" ht="35.45" hidden="false" customHeight="true" outlineLevel="0" collapsed="false">
      <c r="A551" s="94"/>
      <c r="B551" s="86"/>
      <c r="C551" s="142" t="s">
        <v>120</v>
      </c>
      <c r="D551" s="146"/>
      <c r="E551" s="147"/>
      <c r="F551" s="146"/>
      <c r="G551" s="146"/>
      <c r="H551" s="146"/>
      <c r="I551" s="146"/>
      <c r="J551" s="148"/>
      <c r="K551" s="148"/>
    </row>
    <row r="552" customFormat="false" ht="35.45" hidden="false" customHeight="true" outlineLevel="0" collapsed="false">
      <c r="A552" s="99"/>
      <c r="B552" s="100"/>
      <c r="C552" s="90" t="s">
        <v>111</v>
      </c>
      <c r="D552" s="146"/>
      <c r="E552" s="147"/>
      <c r="F552" s="146" t="n">
        <f aca="false">D552-E552</f>
        <v>0</v>
      </c>
      <c r="G552" s="146"/>
      <c r="H552" s="147"/>
      <c r="I552" s="146" t="n">
        <f aca="false">G552-H552</f>
        <v>0</v>
      </c>
      <c r="J552" s="148"/>
      <c r="K552" s="148"/>
    </row>
    <row r="553" customFormat="false" ht="35.45" hidden="false" customHeight="true" outlineLevel="0" collapsed="false">
      <c r="A553" s="99"/>
      <c r="B553" s="100"/>
      <c r="C553" s="90" t="s">
        <v>112</v>
      </c>
      <c r="D553" s="146"/>
      <c r="E553" s="147"/>
      <c r="F553" s="146" t="n">
        <f aca="false">D553-E553</f>
        <v>0</v>
      </c>
      <c r="G553" s="146"/>
      <c r="H553" s="146"/>
      <c r="I553" s="146"/>
      <c r="J553" s="148"/>
      <c r="K553" s="148"/>
    </row>
    <row r="554" customFormat="false" ht="35.45" hidden="false" customHeight="true" outlineLevel="0" collapsed="false">
      <c r="A554" s="99"/>
      <c r="B554" s="100" t="n">
        <v>1</v>
      </c>
      <c r="C554" s="90" t="s">
        <v>73</v>
      </c>
      <c r="D554" s="186"/>
      <c r="E554" s="193" t="n">
        <v>3117.137</v>
      </c>
      <c r="F554" s="189" t="n">
        <f aca="false">D554-E554</f>
        <v>-3117.137</v>
      </c>
      <c r="G554" s="125" t="n">
        <v>22767.876</v>
      </c>
      <c r="H554" s="157" t="n">
        <v>4415.215</v>
      </c>
      <c r="I554" s="187" t="n">
        <f aca="false">G554-H554</f>
        <v>18352.661</v>
      </c>
      <c r="J554" s="145"/>
      <c r="K554" s="145" t="n">
        <f aca="false">H554/E554</f>
        <v>1.41643277148229</v>
      </c>
    </row>
    <row r="555" customFormat="false" ht="35.45" hidden="false" customHeight="true" outlineLevel="0" collapsed="false">
      <c r="A555" s="99"/>
      <c r="B555" s="100" t="n">
        <v>2</v>
      </c>
      <c r="C555" s="183" t="s">
        <v>76</v>
      </c>
      <c r="D555" s="188" t="n">
        <f aca="false">D556+D558</f>
        <v>3784.691</v>
      </c>
      <c r="E555" s="186"/>
      <c r="F555" s="194" t="n">
        <f aca="false">F556+F558</f>
        <v>3784.691</v>
      </c>
      <c r="G555" s="189" t="n">
        <f aca="false">G556+G558</f>
        <v>5045.351</v>
      </c>
      <c r="H555" s="189" t="n">
        <f aca="false">H556+H558</f>
        <v>0</v>
      </c>
      <c r="I555" s="195" t="n">
        <f aca="false">I556+I558</f>
        <v>5045.351</v>
      </c>
      <c r="J555" s="145" t="n">
        <f aca="false">G555/D555</f>
        <v>1.33309456439112</v>
      </c>
      <c r="K555" s="145"/>
    </row>
    <row r="556" customFormat="false" ht="35.45" hidden="false" customHeight="true" outlineLevel="0" collapsed="false">
      <c r="A556" s="99"/>
      <c r="B556" s="100"/>
      <c r="C556" s="96" t="s">
        <v>121</v>
      </c>
      <c r="D556" s="111" t="n">
        <v>3784.691</v>
      </c>
      <c r="E556" s="188" t="n">
        <f aca="false">E557+E559</f>
        <v>0</v>
      </c>
      <c r="F556" s="196" t="n">
        <f aca="false">D556-E556</f>
        <v>3784.691</v>
      </c>
      <c r="G556" s="197" t="n">
        <v>4732.987</v>
      </c>
      <c r="H556" s="198"/>
      <c r="I556" s="196" t="n">
        <f aca="false">G556-H556</f>
        <v>4732.987</v>
      </c>
      <c r="J556" s="148" t="n">
        <f aca="false">G556/D556</f>
        <v>1.25056101013266</v>
      </c>
      <c r="K556" s="148"/>
    </row>
    <row r="557" customFormat="false" ht="35.45" hidden="false" customHeight="true" outlineLevel="0" collapsed="false">
      <c r="A557" s="99"/>
      <c r="B557" s="100"/>
      <c r="C557" s="96" t="s">
        <v>122</v>
      </c>
      <c r="D557" s="111"/>
      <c r="E557" s="111"/>
      <c r="F557" s="146"/>
      <c r="G557" s="146"/>
      <c r="H557" s="146"/>
      <c r="I557" s="196" t="n">
        <f aca="false">G557-H557</f>
        <v>0</v>
      </c>
      <c r="J557" s="148"/>
      <c r="K557" s="148"/>
    </row>
    <row r="558" customFormat="false" ht="35.45" hidden="false" customHeight="true" outlineLevel="0" collapsed="false">
      <c r="A558" s="99"/>
      <c r="B558" s="100"/>
      <c r="C558" s="96" t="s">
        <v>123</v>
      </c>
      <c r="D558" s="111"/>
      <c r="E558" s="111"/>
      <c r="F558" s="196" t="n">
        <f aca="false">D558-E558</f>
        <v>0</v>
      </c>
      <c r="G558" s="146" t="n">
        <v>312.364</v>
      </c>
      <c r="H558" s="146"/>
      <c r="I558" s="196" t="n">
        <f aca="false">G558-H558</f>
        <v>312.364</v>
      </c>
      <c r="J558" s="148"/>
      <c r="K558" s="148"/>
    </row>
    <row r="559" customFormat="false" ht="35.45" hidden="false" customHeight="true" outlineLevel="0" collapsed="false">
      <c r="A559" s="99"/>
      <c r="B559" s="100"/>
      <c r="C559" s="96" t="s">
        <v>122</v>
      </c>
      <c r="D559" s="190"/>
      <c r="E559" s="111"/>
      <c r="F559" s="146"/>
      <c r="G559" s="146"/>
      <c r="H559" s="146"/>
      <c r="I559" s="146"/>
      <c r="J559" s="148"/>
      <c r="K559" s="148"/>
    </row>
    <row r="560" customFormat="false" ht="35.45" hidden="false" customHeight="true" outlineLevel="0" collapsed="false">
      <c r="A560" s="99"/>
      <c r="B560" s="100"/>
      <c r="C560" s="87"/>
      <c r="D560" s="190"/>
      <c r="E560" s="190"/>
      <c r="F560" s="146"/>
      <c r="G560" s="146"/>
      <c r="H560" s="146"/>
      <c r="I560" s="146"/>
      <c r="J560" s="148"/>
      <c r="K560" s="148"/>
    </row>
    <row r="561" customFormat="false" ht="35.45" hidden="false" customHeight="true" outlineLevel="0" collapsed="false">
      <c r="A561" s="99"/>
      <c r="B561" s="100"/>
      <c r="C561" s="87"/>
      <c r="D561" s="190"/>
      <c r="E561" s="190"/>
      <c r="F561" s="146"/>
      <c r="G561" s="146"/>
      <c r="H561" s="146"/>
      <c r="I561" s="146"/>
      <c r="J561" s="148"/>
      <c r="K561" s="148"/>
    </row>
    <row r="562" customFormat="false" ht="35.45" hidden="false" customHeight="true" outlineLevel="0" collapsed="false">
      <c r="A562" s="99"/>
      <c r="B562" s="100"/>
      <c r="C562" s="87"/>
      <c r="D562" s="190"/>
      <c r="E562" s="190"/>
      <c r="F562" s="146"/>
      <c r="G562" s="146"/>
      <c r="H562" s="146"/>
      <c r="I562" s="146"/>
      <c r="J562" s="148"/>
      <c r="K562" s="148"/>
    </row>
    <row r="563" customFormat="false" ht="35.45" hidden="false" customHeight="true" outlineLevel="0" collapsed="false">
      <c r="A563" s="99"/>
      <c r="B563" s="100"/>
      <c r="C563" s="87"/>
      <c r="D563" s="190"/>
      <c r="E563" s="190"/>
      <c r="F563" s="146"/>
      <c r="G563" s="146"/>
      <c r="H563" s="146"/>
      <c r="I563" s="146"/>
      <c r="J563" s="148"/>
      <c r="K563" s="148"/>
    </row>
    <row r="564" customFormat="false" ht="35.45" hidden="false" customHeight="true" outlineLevel="0" collapsed="false">
      <c r="A564" s="99"/>
      <c r="B564" s="100"/>
      <c r="C564" s="87"/>
      <c r="D564" s="190"/>
      <c r="E564" s="190"/>
      <c r="F564" s="146"/>
      <c r="G564" s="146"/>
      <c r="H564" s="146"/>
      <c r="I564" s="146"/>
      <c r="J564" s="148"/>
      <c r="K564" s="148"/>
    </row>
    <row r="565" customFormat="false" ht="35.45" hidden="false" customHeight="true" outlineLevel="0" collapsed="false">
      <c r="A565" s="99"/>
      <c r="B565" s="100"/>
      <c r="C565" s="87"/>
      <c r="D565" s="190"/>
      <c r="E565" s="190"/>
      <c r="F565" s="146"/>
      <c r="G565" s="191"/>
      <c r="H565" s="191"/>
      <c r="I565" s="146"/>
      <c r="J565" s="148"/>
      <c r="K565" s="148"/>
    </row>
    <row r="566" customFormat="false" ht="35.45" hidden="false" customHeight="true" outlineLevel="0" collapsed="false">
      <c r="A566" s="99"/>
      <c r="B566" s="100"/>
      <c r="C566" s="87"/>
      <c r="D566" s="190"/>
      <c r="E566" s="190"/>
      <c r="F566" s="146"/>
      <c r="G566" s="146"/>
      <c r="H566" s="146"/>
      <c r="I566" s="146"/>
      <c r="J566" s="148"/>
      <c r="K566" s="148"/>
      <c r="M566" s="152"/>
    </row>
    <row r="567" customFormat="false" ht="35.45" hidden="false" customHeight="true" outlineLevel="0" collapsed="false">
      <c r="A567" s="99"/>
      <c r="B567" s="100"/>
      <c r="C567" s="87"/>
      <c r="D567" s="190"/>
      <c r="E567" s="190"/>
      <c r="F567" s="146"/>
      <c r="G567" s="146"/>
      <c r="H567" s="146"/>
      <c r="I567" s="146"/>
      <c r="J567" s="148"/>
      <c r="K567" s="148"/>
      <c r="M567" s="199"/>
    </row>
    <row r="568" customFormat="false" ht="35.45" hidden="false" customHeight="true" outlineLevel="0" collapsed="false">
      <c r="A568" s="99"/>
      <c r="B568" s="100"/>
      <c r="C568" s="87"/>
      <c r="D568" s="190"/>
      <c r="E568" s="190"/>
      <c r="F568" s="146"/>
      <c r="G568" s="146"/>
      <c r="H568" s="146"/>
      <c r="I568" s="146"/>
      <c r="J568" s="148"/>
      <c r="K568" s="148"/>
      <c r="M568" s="199"/>
    </row>
    <row r="569" customFormat="false" ht="35.45" hidden="false" customHeight="true" outlineLevel="0" collapsed="false">
      <c r="A569" s="99"/>
      <c r="B569" s="100"/>
      <c r="C569" s="87"/>
      <c r="D569" s="190"/>
      <c r="E569" s="190"/>
      <c r="F569" s="146"/>
      <c r="G569" s="146"/>
      <c r="H569" s="146"/>
      <c r="I569" s="146"/>
      <c r="J569" s="148"/>
      <c r="K569" s="148"/>
    </row>
    <row r="570" customFormat="false" ht="35.45" hidden="false" customHeight="true" outlineLevel="0" collapsed="false">
      <c r="A570" s="99"/>
      <c r="B570" s="100"/>
      <c r="C570" s="87"/>
      <c r="D570" s="189"/>
      <c r="E570" s="189"/>
      <c r="F570" s="146"/>
      <c r="G570" s="146"/>
      <c r="H570" s="146"/>
      <c r="I570" s="146"/>
      <c r="J570" s="148"/>
      <c r="K570" s="148"/>
    </row>
    <row r="571" customFormat="false" ht="35.45" hidden="false" customHeight="true" outlineLevel="0" collapsed="false">
      <c r="A571" s="99"/>
      <c r="B571" s="100"/>
      <c r="C571" s="87"/>
      <c r="D571" s="146"/>
      <c r="E571" s="146"/>
      <c r="F571" s="146"/>
      <c r="G571" s="146"/>
      <c r="H571" s="146"/>
      <c r="I571" s="146"/>
      <c r="J571" s="148"/>
      <c r="K571" s="148"/>
    </row>
    <row r="572" customFormat="false" ht="35.45" hidden="false" customHeight="true" outlineLevel="0" collapsed="false">
      <c r="A572" s="99"/>
      <c r="B572" s="100"/>
      <c r="C572" s="87"/>
      <c r="D572" s="146"/>
      <c r="E572" s="146"/>
      <c r="F572" s="146"/>
      <c r="G572" s="146"/>
      <c r="H572" s="146"/>
      <c r="I572" s="146"/>
      <c r="J572" s="148"/>
      <c r="K572" s="148"/>
    </row>
    <row r="573" customFormat="false" ht="35.45" hidden="false" customHeight="true" outlineLevel="0" collapsed="false">
      <c r="A573" s="99"/>
      <c r="B573" s="87"/>
      <c r="C573" s="87"/>
      <c r="D573" s="146"/>
      <c r="E573" s="146"/>
      <c r="F573" s="146"/>
      <c r="G573" s="146"/>
      <c r="H573" s="146"/>
      <c r="I573" s="146"/>
      <c r="J573" s="148"/>
      <c r="K573" s="148"/>
    </row>
    <row r="574" customFormat="false" ht="35.45" hidden="false" customHeight="true" outlineLevel="0" collapsed="false">
      <c r="A574" s="99"/>
      <c r="B574" s="87"/>
      <c r="C574" s="87"/>
      <c r="D574" s="146"/>
      <c r="E574" s="146"/>
      <c r="F574" s="146"/>
      <c r="G574" s="146"/>
      <c r="H574" s="146"/>
      <c r="I574" s="146"/>
      <c r="J574" s="148"/>
      <c r="K574" s="148"/>
    </row>
    <row r="575" customFormat="false" ht="35.45" hidden="false" customHeight="true" outlineLevel="0" collapsed="false">
      <c r="A575" s="150"/>
      <c r="B575" s="103"/>
      <c r="C575" s="151" t="s">
        <v>44</v>
      </c>
      <c r="D575" s="130" t="n">
        <f aca="false">D554+D555</f>
        <v>3784.691</v>
      </c>
      <c r="E575" s="130" t="n">
        <f aca="false">E554+E555</f>
        <v>3117.137</v>
      </c>
      <c r="F575" s="152" t="n">
        <f aca="false">F554+F555</f>
        <v>667.554</v>
      </c>
      <c r="G575" s="130" t="n">
        <f aca="false">G554+G555</f>
        <v>27813.227</v>
      </c>
      <c r="H575" s="130" t="n">
        <f aca="false">H554+H555</f>
        <v>4415.215</v>
      </c>
      <c r="I575" s="152" t="n">
        <f aca="false">I554+I555</f>
        <v>23398.012</v>
      </c>
      <c r="J575" s="153" t="n">
        <f aca="false">G575/D575</f>
        <v>7.34887656614503</v>
      </c>
      <c r="K575" s="153" t="n">
        <f aca="false">H575/E575</f>
        <v>1.41643277148229</v>
      </c>
    </row>
    <row r="576" s="78" customFormat="true" ht="35.45" hidden="false" customHeight="tru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</row>
    <row r="577" s="78" customFormat="true" ht="33.6" hidden="false" customHeight="true" outlineLevel="0" collapsed="false">
      <c r="A577" s="77" t="s">
        <v>128</v>
      </c>
      <c r="B577" s="77"/>
      <c r="C577" s="77"/>
      <c r="D577" s="77"/>
      <c r="E577" s="77"/>
      <c r="F577" s="77"/>
      <c r="G577" s="77"/>
      <c r="H577" s="77"/>
      <c r="I577" s="77"/>
      <c r="J577" s="77"/>
      <c r="K577" s="77"/>
    </row>
    <row r="578" s="78" customFormat="true" ht="30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</row>
    <row r="579" s="78" customFormat="true" ht="33.6" hidden="false" customHeight="true" outlineLevel="0" collapsed="false">
      <c r="A579" s="141" t="s">
        <v>129</v>
      </c>
      <c r="B579" s="141"/>
      <c r="C579" s="141"/>
      <c r="D579" s="141"/>
      <c r="E579" s="141"/>
      <c r="F579" s="141"/>
      <c r="G579" s="141"/>
      <c r="H579" s="141"/>
      <c r="I579" s="141"/>
      <c r="J579" s="141"/>
      <c r="K579" s="141"/>
    </row>
    <row r="580" s="78" customFormat="true" ht="33.6" hidden="false" customHeight="true" outlineLevel="0" collapsed="false">
      <c r="A580" s="81" t="s">
        <v>47</v>
      </c>
      <c r="B580" s="81"/>
      <c r="C580" s="81"/>
      <c r="D580" s="81"/>
      <c r="E580" s="81"/>
      <c r="F580" s="81"/>
      <c r="G580" s="81"/>
      <c r="H580" s="81"/>
      <c r="I580" s="81"/>
      <c r="J580" s="81"/>
      <c r="K580" s="81"/>
    </row>
    <row r="581" s="78" customFormat="true" ht="33.6" hidden="false" customHeight="true" outlineLevel="0" collapsed="false">
      <c r="A581" s="81" t="s">
        <v>130</v>
      </c>
      <c r="B581" s="81"/>
      <c r="C581" s="81"/>
      <c r="D581" s="81"/>
      <c r="E581" s="81"/>
      <c r="F581" s="81"/>
      <c r="G581" s="81"/>
      <c r="H581" s="81"/>
      <c r="I581" s="81"/>
      <c r="J581" s="81"/>
      <c r="K581" s="81"/>
    </row>
    <row r="582" s="78" customFormat="true" ht="33.6" hidden="false" customHeight="true" outlineLevel="0" collapsed="false">
      <c r="A582" s="80" t="s">
        <v>49</v>
      </c>
      <c r="B582" s="80"/>
      <c r="C582" s="80"/>
      <c r="D582" s="80"/>
      <c r="E582" s="80"/>
      <c r="F582" s="80"/>
      <c r="G582" s="80"/>
      <c r="H582" s="80"/>
      <c r="I582" s="80"/>
      <c r="J582" s="80"/>
      <c r="K582" s="80"/>
    </row>
    <row r="583" s="78" customFormat="true" ht="33.6" hidden="false" customHeight="true" outlineLevel="0" collapsed="false">
      <c r="A583" s="82" t="s">
        <v>50</v>
      </c>
      <c r="B583" s="82"/>
      <c r="C583" s="82"/>
      <c r="D583" s="82"/>
      <c r="E583" s="82"/>
      <c r="F583" s="82"/>
      <c r="G583" s="82"/>
      <c r="H583" s="82"/>
      <c r="I583" s="82"/>
      <c r="J583" s="82"/>
      <c r="K583" s="82"/>
    </row>
    <row r="584" customFormat="false" ht="33" hidden="false" customHeight="true" outlineLevel="0" collapsed="false">
      <c r="A584" s="83" t="s">
        <v>14</v>
      </c>
      <c r="B584" s="83"/>
      <c r="C584" s="84"/>
      <c r="D584" s="83" t="s">
        <v>51</v>
      </c>
      <c r="E584" s="83"/>
      <c r="F584" s="83"/>
      <c r="G584" s="85" t="s">
        <v>52</v>
      </c>
      <c r="H584" s="85"/>
      <c r="I584" s="85"/>
      <c r="J584" s="85" t="s">
        <v>53</v>
      </c>
      <c r="K584" s="85"/>
    </row>
    <row r="585" customFormat="false" ht="33" hidden="false" customHeight="true" outlineLevel="0" collapsed="false">
      <c r="A585" s="83"/>
      <c r="B585" s="83"/>
      <c r="C585" s="86" t="s">
        <v>54</v>
      </c>
      <c r="D585" s="83"/>
      <c r="E585" s="83"/>
      <c r="F585" s="83"/>
      <c r="G585" s="85"/>
      <c r="H585" s="85"/>
      <c r="I585" s="85"/>
      <c r="J585" s="85"/>
      <c r="K585" s="85"/>
    </row>
    <row r="586" customFormat="false" ht="33" hidden="false" customHeight="true" outlineLevel="0" collapsed="false">
      <c r="A586" s="83"/>
      <c r="B586" s="83"/>
      <c r="C586" s="86" t="s">
        <v>55</v>
      </c>
      <c r="D586" s="83" t="s">
        <v>20</v>
      </c>
      <c r="E586" s="83" t="s">
        <v>21</v>
      </c>
      <c r="F586" s="86" t="s">
        <v>56</v>
      </c>
      <c r="G586" s="83" t="s">
        <v>20</v>
      </c>
      <c r="H586" s="83" t="s">
        <v>21</v>
      </c>
      <c r="I586" s="86" t="s">
        <v>56</v>
      </c>
      <c r="J586" s="86" t="s">
        <v>57</v>
      </c>
      <c r="K586" s="86" t="s">
        <v>58</v>
      </c>
    </row>
    <row r="587" customFormat="false" ht="33" hidden="false" customHeight="true" outlineLevel="0" collapsed="false">
      <c r="A587" s="83"/>
      <c r="B587" s="83"/>
      <c r="C587" s="87"/>
      <c r="D587" s="83"/>
      <c r="E587" s="83"/>
      <c r="F587" s="86" t="s">
        <v>59</v>
      </c>
      <c r="G587" s="83"/>
      <c r="H587" s="83"/>
      <c r="I587" s="86" t="s">
        <v>59</v>
      </c>
      <c r="J587" s="86" t="s">
        <v>60</v>
      </c>
      <c r="K587" s="86" t="s">
        <v>60</v>
      </c>
    </row>
    <row r="588" customFormat="false" ht="33.6" hidden="false" customHeight="true" outlineLevel="0" collapsed="false">
      <c r="A588" s="88" t="n">
        <v>1</v>
      </c>
      <c r="B588" s="88"/>
      <c r="C588" s="88" t="n">
        <v>2</v>
      </c>
      <c r="D588" s="88" t="n">
        <v>3</v>
      </c>
      <c r="E588" s="88" t="n">
        <v>4</v>
      </c>
      <c r="F588" s="88" t="n">
        <v>5</v>
      </c>
      <c r="G588" s="88" t="n">
        <v>6</v>
      </c>
      <c r="H588" s="88" t="n">
        <v>7</v>
      </c>
      <c r="I588" s="88" t="n">
        <v>8</v>
      </c>
      <c r="J588" s="83" t="s">
        <v>61</v>
      </c>
      <c r="K588" s="83" t="s">
        <v>62</v>
      </c>
    </row>
    <row r="589" customFormat="false" ht="33.6" hidden="false" customHeight="true" outlineLevel="0" collapsed="false">
      <c r="A589" s="109" t="n">
        <v>1</v>
      </c>
      <c r="B589" s="84"/>
      <c r="C589" s="142" t="s">
        <v>131</v>
      </c>
      <c r="D589" s="125" t="n">
        <f aca="false">D627+D666+D707</f>
        <v>186799.853</v>
      </c>
      <c r="E589" s="125" t="n">
        <f aca="false">E627+E666+E707</f>
        <v>32751.078</v>
      </c>
      <c r="F589" s="194" t="n">
        <f aca="false">D589-E589</f>
        <v>154048.775</v>
      </c>
      <c r="G589" s="125" t="n">
        <f aca="false">G627+G666+G707</f>
        <v>155349.13</v>
      </c>
      <c r="H589" s="125" t="n">
        <f aca="false">H627+H666+H707</f>
        <v>17621.554</v>
      </c>
      <c r="I589" s="187" t="n">
        <f aca="false">G589-H589</f>
        <v>137727.576</v>
      </c>
      <c r="J589" s="145" t="n">
        <f aca="false">G589/D589</f>
        <v>0.831634112688515</v>
      </c>
      <c r="K589" s="145" t="n">
        <f aca="false">H589/E589</f>
        <v>0.538045007251364</v>
      </c>
    </row>
    <row r="590" customFormat="false" ht="33.6" hidden="false" customHeight="true" outlineLevel="0" collapsed="false">
      <c r="A590" s="110"/>
      <c r="B590" s="200"/>
      <c r="C590" s="142"/>
      <c r="D590" s="113"/>
      <c r="E590" s="149"/>
      <c r="F590" s="113"/>
      <c r="G590" s="125" t="n">
        <f aca="false">G628+G708</f>
        <v>0</v>
      </c>
      <c r="H590" s="125"/>
      <c r="I590" s="125" t="n">
        <f aca="false">I628+I708</f>
        <v>0</v>
      </c>
      <c r="J590" s="148"/>
      <c r="K590" s="148"/>
    </row>
    <row r="591" customFormat="false" ht="33.6" hidden="false" customHeight="true" outlineLevel="0" collapsed="false">
      <c r="A591" s="114"/>
      <c r="B591" s="201"/>
      <c r="C591" s="90"/>
      <c r="D591" s="113"/>
      <c r="E591" s="149"/>
      <c r="F591" s="113" t="n">
        <f aca="false">D591-E591</f>
        <v>0</v>
      </c>
      <c r="G591" s="113"/>
      <c r="H591" s="125"/>
      <c r="I591" s="125"/>
      <c r="J591" s="187" t="n">
        <f aca="false">H591-I591</f>
        <v>0</v>
      </c>
      <c r="K591" s="148"/>
    </row>
    <row r="592" customFormat="false" ht="33.6" hidden="false" customHeight="true" outlineLevel="0" collapsed="false">
      <c r="A592" s="114"/>
      <c r="B592" s="201"/>
      <c r="C592" s="90"/>
      <c r="D592" s="113"/>
      <c r="E592" s="149"/>
      <c r="F592" s="113" t="n">
        <f aca="false">D592-E592</f>
        <v>0</v>
      </c>
      <c r="G592" s="113"/>
      <c r="H592" s="113"/>
      <c r="I592" s="113"/>
      <c r="J592" s="148"/>
      <c r="K592" s="148"/>
    </row>
    <row r="593" customFormat="false" ht="33.6" hidden="false" customHeight="true" outlineLevel="0" collapsed="false">
      <c r="A593" s="114"/>
      <c r="B593" s="201"/>
      <c r="C593" s="87"/>
      <c r="D593" s="113"/>
      <c r="E593" s="149"/>
      <c r="F593" s="113"/>
      <c r="G593" s="113"/>
      <c r="H593" s="113"/>
      <c r="I593" s="113"/>
      <c r="J593" s="148"/>
      <c r="K593" s="148"/>
    </row>
    <row r="594" customFormat="false" ht="33.6" hidden="false" customHeight="true" outlineLevel="0" collapsed="false">
      <c r="A594" s="114"/>
      <c r="B594" s="201"/>
      <c r="C594" s="87"/>
      <c r="D594" s="113"/>
      <c r="E594" s="149"/>
      <c r="F594" s="113"/>
      <c r="G594" s="113"/>
      <c r="H594" s="113"/>
      <c r="I594" s="113"/>
      <c r="J594" s="148"/>
      <c r="K594" s="148"/>
    </row>
    <row r="595" customFormat="false" ht="33.6" hidden="false" customHeight="true" outlineLevel="0" collapsed="false">
      <c r="A595" s="114"/>
      <c r="B595" s="201"/>
      <c r="C595" s="87"/>
      <c r="D595" s="113"/>
      <c r="E595" s="149"/>
      <c r="F595" s="113"/>
      <c r="G595" s="113"/>
      <c r="H595" s="113"/>
      <c r="I595" s="113"/>
      <c r="J595" s="148"/>
      <c r="K595" s="148"/>
    </row>
    <row r="596" customFormat="false" ht="33.6" hidden="false" customHeight="true" outlineLevel="0" collapsed="false">
      <c r="A596" s="114"/>
      <c r="B596" s="201"/>
      <c r="C596" s="87"/>
      <c r="D596" s="113"/>
      <c r="E596" s="149"/>
      <c r="F596" s="113"/>
      <c r="G596" s="113"/>
      <c r="H596" s="113"/>
      <c r="I596" s="113"/>
      <c r="J596" s="148"/>
      <c r="K596" s="148"/>
    </row>
    <row r="597" customFormat="false" ht="33.6" hidden="false" customHeight="true" outlineLevel="0" collapsed="false">
      <c r="A597" s="114"/>
      <c r="B597" s="201"/>
      <c r="C597" s="87"/>
      <c r="D597" s="113"/>
      <c r="E597" s="113"/>
      <c r="F597" s="113"/>
      <c r="G597" s="113"/>
      <c r="H597" s="113"/>
      <c r="I597" s="113"/>
      <c r="J597" s="148"/>
      <c r="K597" s="148"/>
    </row>
    <row r="598" customFormat="false" ht="33.6" hidden="false" customHeight="true" outlineLevel="0" collapsed="false">
      <c r="A598" s="114"/>
      <c r="B598" s="201"/>
      <c r="C598" s="87"/>
      <c r="D598" s="113"/>
      <c r="E598" s="113"/>
      <c r="F598" s="113"/>
      <c r="G598" s="113"/>
      <c r="H598" s="113"/>
      <c r="I598" s="113"/>
      <c r="J598" s="148"/>
      <c r="K598" s="148"/>
    </row>
    <row r="599" customFormat="false" ht="33.6" hidden="false" customHeight="true" outlineLevel="0" collapsed="false">
      <c r="A599" s="114"/>
      <c r="B599" s="201"/>
      <c r="C599" s="87"/>
      <c r="D599" s="113"/>
      <c r="E599" s="113"/>
      <c r="F599" s="113"/>
      <c r="G599" s="113"/>
      <c r="H599" s="113"/>
      <c r="I599" s="113"/>
      <c r="J599" s="148"/>
      <c r="K599" s="148"/>
    </row>
    <row r="600" customFormat="false" ht="33.6" hidden="false" customHeight="true" outlineLevel="0" collapsed="false">
      <c r="A600" s="114"/>
      <c r="B600" s="201"/>
      <c r="C600" s="87"/>
      <c r="D600" s="113"/>
      <c r="E600" s="113"/>
      <c r="F600" s="113"/>
      <c r="G600" s="113"/>
      <c r="H600" s="113"/>
      <c r="I600" s="113"/>
      <c r="J600" s="148"/>
      <c r="K600" s="148"/>
    </row>
    <row r="601" customFormat="false" ht="33.6" hidden="false" customHeight="true" outlineLevel="0" collapsed="false">
      <c r="A601" s="114"/>
      <c r="B601" s="201"/>
      <c r="C601" s="87"/>
      <c r="D601" s="113"/>
      <c r="E601" s="149"/>
      <c r="F601" s="113"/>
      <c r="G601" s="113"/>
      <c r="H601" s="113"/>
      <c r="I601" s="113"/>
      <c r="J601" s="148"/>
      <c r="K601" s="148"/>
    </row>
    <row r="602" customFormat="false" ht="33.6" hidden="false" customHeight="true" outlineLevel="0" collapsed="false">
      <c r="A602" s="114"/>
      <c r="B602" s="201"/>
      <c r="C602" s="87"/>
      <c r="D602" s="113"/>
      <c r="E602" s="113"/>
      <c r="F602" s="113"/>
      <c r="G602" s="113"/>
      <c r="H602" s="113"/>
      <c r="I602" s="113"/>
      <c r="J602" s="148"/>
      <c r="K602" s="148"/>
    </row>
    <row r="603" customFormat="false" ht="33.6" hidden="false" customHeight="true" outlineLevel="0" collapsed="false">
      <c r="A603" s="114"/>
      <c r="B603" s="201"/>
      <c r="C603" s="102"/>
      <c r="D603" s="113"/>
      <c r="E603" s="149"/>
      <c r="F603" s="113"/>
      <c r="G603" s="113"/>
      <c r="H603" s="113"/>
      <c r="I603" s="113"/>
      <c r="J603" s="148"/>
      <c r="K603" s="148"/>
    </row>
    <row r="604" customFormat="false" ht="33.6" hidden="false" customHeight="true" outlineLevel="0" collapsed="false">
      <c r="A604" s="114"/>
      <c r="B604" s="201"/>
      <c r="C604" s="102"/>
      <c r="D604" s="113"/>
      <c r="E604" s="149"/>
      <c r="F604" s="113"/>
      <c r="G604" s="113"/>
      <c r="H604" s="113"/>
      <c r="I604" s="113"/>
      <c r="J604" s="148"/>
      <c r="K604" s="148"/>
    </row>
    <row r="605" customFormat="false" ht="33.6" hidden="false" customHeight="true" outlineLevel="0" collapsed="false">
      <c r="A605" s="114"/>
      <c r="B605" s="201"/>
      <c r="C605" s="102"/>
      <c r="D605" s="113"/>
      <c r="E605" s="149"/>
      <c r="F605" s="113"/>
      <c r="G605" s="113"/>
      <c r="H605" s="113"/>
      <c r="I605" s="113"/>
      <c r="J605" s="148"/>
      <c r="K605" s="148"/>
    </row>
    <row r="606" customFormat="false" ht="33.6" hidden="false" customHeight="true" outlineLevel="0" collapsed="false">
      <c r="A606" s="114"/>
      <c r="B606" s="201"/>
      <c r="C606" s="87"/>
      <c r="D606" s="113"/>
      <c r="E606" s="149"/>
      <c r="F606" s="113"/>
      <c r="G606" s="113"/>
      <c r="H606" s="113"/>
      <c r="I606" s="113"/>
      <c r="J606" s="148"/>
      <c r="K606" s="148"/>
    </row>
    <row r="607" customFormat="false" ht="33.6" hidden="false" customHeight="true" outlineLevel="0" collapsed="false">
      <c r="A607" s="114"/>
      <c r="B607" s="201"/>
      <c r="C607" s="87"/>
      <c r="D607" s="113"/>
      <c r="E607" s="149"/>
      <c r="F607" s="113"/>
      <c r="G607" s="113"/>
      <c r="H607" s="113"/>
      <c r="I607" s="113"/>
      <c r="J607" s="148"/>
      <c r="K607" s="148"/>
    </row>
    <row r="608" customFormat="false" ht="33.6" hidden="false" customHeight="true" outlineLevel="0" collapsed="false">
      <c r="A608" s="114"/>
      <c r="B608" s="201"/>
      <c r="C608" s="87"/>
      <c r="D608" s="113"/>
      <c r="E608" s="113"/>
      <c r="F608" s="113"/>
      <c r="G608" s="113"/>
      <c r="H608" s="113"/>
      <c r="I608" s="113"/>
      <c r="J608" s="148"/>
      <c r="K608" s="148"/>
    </row>
    <row r="609" customFormat="false" ht="33.6" hidden="false" customHeight="true" outlineLevel="0" collapsed="false">
      <c r="A609" s="114"/>
      <c r="B609" s="201"/>
      <c r="C609" s="87"/>
      <c r="D609" s="113"/>
      <c r="E609" s="113"/>
      <c r="F609" s="113"/>
      <c r="G609" s="113"/>
      <c r="H609" s="113"/>
      <c r="I609" s="113"/>
      <c r="J609" s="148"/>
      <c r="K609" s="148"/>
    </row>
    <row r="610" customFormat="false" ht="33.6" hidden="false" customHeight="true" outlineLevel="0" collapsed="false">
      <c r="A610" s="114"/>
      <c r="B610" s="201"/>
      <c r="C610" s="87"/>
      <c r="D610" s="113"/>
      <c r="E610" s="113"/>
      <c r="F610" s="113"/>
      <c r="G610" s="113"/>
      <c r="H610" s="113"/>
      <c r="I610" s="113"/>
      <c r="J610" s="148"/>
      <c r="K610" s="148"/>
    </row>
    <row r="611" customFormat="false" ht="33.6" hidden="false" customHeight="true" outlineLevel="0" collapsed="false">
      <c r="A611" s="114"/>
      <c r="B611" s="201"/>
      <c r="C611" s="87"/>
      <c r="D611" s="113"/>
      <c r="E611" s="113"/>
      <c r="F611" s="113"/>
      <c r="G611" s="113"/>
      <c r="H611" s="113"/>
      <c r="I611" s="113"/>
      <c r="J611" s="148"/>
      <c r="K611" s="148"/>
    </row>
    <row r="612" customFormat="false" ht="33.6" hidden="false" customHeight="true" outlineLevel="0" collapsed="false">
      <c r="A612" s="114"/>
      <c r="B612" s="115"/>
      <c r="C612" s="87"/>
      <c r="D612" s="113"/>
      <c r="E612" s="113"/>
      <c r="F612" s="113"/>
      <c r="G612" s="113"/>
      <c r="H612" s="113"/>
      <c r="I612" s="113"/>
      <c r="J612" s="148"/>
      <c r="K612" s="148"/>
    </row>
    <row r="613" customFormat="false" ht="33.6" hidden="false" customHeight="true" outlineLevel="0" collapsed="false">
      <c r="A613" s="114"/>
      <c r="B613" s="115"/>
      <c r="C613" s="87"/>
      <c r="D613" s="113"/>
      <c r="E613" s="113"/>
      <c r="F613" s="113"/>
      <c r="G613" s="113"/>
      <c r="H613" s="113"/>
      <c r="I613" s="113"/>
      <c r="J613" s="148"/>
      <c r="K613" s="148"/>
    </row>
    <row r="614" customFormat="false" ht="33.6" hidden="false" customHeight="true" outlineLevel="0" collapsed="false">
      <c r="A614" s="156"/>
      <c r="B614" s="128"/>
      <c r="C614" s="151" t="s">
        <v>44</v>
      </c>
      <c r="D614" s="130" t="n">
        <f aca="false">SUM(D589:D607)</f>
        <v>186799.853</v>
      </c>
      <c r="E614" s="130" t="n">
        <f aca="false">SUM(E589:E607)</f>
        <v>32751.078</v>
      </c>
      <c r="F614" s="202" t="n">
        <f aca="false">D614-E614</f>
        <v>154048.775</v>
      </c>
      <c r="G614" s="130" t="n">
        <f aca="false">SUM(G589:G607)</f>
        <v>155349.13</v>
      </c>
      <c r="H614" s="130" t="n">
        <f aca="false">SUM(H589:H607)</f>
        <v>17621.554</v>
      </c>
      <c r="I614" s="152" t="n">
        <f aca="false">G614-H614</f>
        <v>137727.576</v>
      </c>
      <c r="J614" s="153" t="n">
        <f aca="false">G614/D614</f>
        <v>0.831634112688515</v>
      </c>
      <c r="K614" s="153" t="n">
        <f aca="false">H614/E614</f>
        <v>0.538045007251364</v>
      </c>
    </row>
    <row r="615" customFormat="false" ht="33.6" hidden="false" customHeight="tru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</row>
    <row r="616" customFormat="false" ht="33.6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</row>
    <row r="617" customFormat="false" ht="33.6" hidden="false" customHeight="true" outlineLevel="0" collapsed="false">
      <c r="A617" s="141" t="s">
        <v>132</v>
      </c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</row>
    <row r="618" customFormat="false" ht="33.6" hidden="false" customHeight="true" outlineLevel="0" collapsed="false">
      <c r="A618" s="81" t="s">
        <v>47</v>
      </c>
      <c r="B618" s="81"/>
      <c r="C618" s="81"/>
      <c r="D618" s="81"/>
      <c r="E618" s="81"/>
      <c r="F618" s="81"/>
      <c r="G618" s="81"/>
      <c r="H618" s="81"/>
      <c r="I618" s="81"/>
      <c r="J618" s="81"/>
      <c r="K618" s="81"/>
    </row>
    <row r="619" customFormat="false" ht="33.6" hidden="false" customHeight="true" outlineLevel="0" collapsed="false">
      <c r="A619" s="81" t="s">
        <v>130</v>
      </c>
      <c r="B619" s="81"/>
      <c r="C619" s="81"/>
      <c r="D619" s="81"/>
      <c r="E619" s="81"/>
      <c r="F619" s="81"/>
      <c r="G619" s="81"/>
      <c r="H619" s="81"/>
      <c r="I619" s="81"/>
      <c r="J619" s="81"/>
      <c r="K619" s="81"/>
    </row>
    <row r="620" customFormat="false" ht="33.6" hidden="false" customHeight="true" outlineLevel="0" collapsed="false">
      <c r="A620" s="80" t="s">
        <v>93</v>
      </c>
      <c r="B620" s="80"/>
      <c r="C620" s="80"/>
      <c r="D620" s="80"/>
      <c r="E620" s="80"/>
      <c r="F620" s="80"/>
      <c r="G620" s="80"/>
      <c r="H620" s="80"/>
      <c r="I620" s="80"/>
      <c r="J620" s="80"/>
      <c r="K620" s="80"/>
    </row>
    <row r="621" customFormat="false" ht="33.6" hidden="false" customHeight="true" outlineLevel="0" collapsed="false">
      <c r="A621" s="82" t="s">
        <v>50</v>
      </c>
      <c r="B621" s="82"/>
      <c r="C621" s="82"/>
      <c r="D621" s="82"/>
      <c r="E621" s="82"/>
      <c r="F621" s="82"/>
      <c r="G621" s="82"/>
      <c r="H621" s="82"/>
      <c r="I621" s="82"/>
      <c r="J621" s="82"/>
      <c r="K621" s="82"/>
    </row>
    <row r="622" customFormat="false" ht="33" hidden="false" customHeight="true" outlineLevel="0" collapsed="false">
      <c r="A622" s="83" t="s">
        <v>14</v>
      </c>
      <c r="B622" s="83"/>
      <c r="C622" s="84"/>
      <c r="D622" s="83" t="s">
        <v>51</v>
      </c>
      <c r="E622" s="83"/>
      <c r="F622" s="83"/>
      <c r="G622" s="85" t="s">
        <v>52</v>
      </c>
      <c r="H622" s="85"/>
      <c r="I622" s="85"/>
      <c r="J622" s="85" t="s">
        <v>53</v>
      </c>
      <c r="K622" s="85"/>
    </row>
    <row r="623" customFormat="false" ht="33" hidden="false" customHeight="true" outlineLevel="0" collapsed="false">
      <c r="A623" s="83"/>
      <c r="B623" s="83"/>
      <c r="C623" s="86" t="s">
        <v>54</v>
      </c>
      <c r="D623" s="83"/>
      <c r="E623" s="83"/>
      <c r="F623" s="83"/>
      <c r="G623" s="85"/>
      <c r="H623" s="85"/>
      <c r="I623" s="85"/>
      <c r="J623" s="85"/>
      <c r="K623" s="85"/>
    </row>
    <row r="624" customFormat="false" ht="33" hidden="false" customHeight="true" outlineLevel="0" collapsed="false">
      <c r="A624" s="83"/>
      <c r="B624" s="83"/>
      <c r="C624" s="86" t="s">
        <v>55</v>
      </c>
      <c r="D624" s="83" t="s">
        <v>20</v>
      </c>
      <c r="E624" s="83" t="s">
        <v>21</v>
      </c>
      <c r="F624" s="86" t="s">
        <v>56</v>
      </c>
      <c r="G624" s="83" t="s">
        <v>20</v>
      </c>
      <c r="H624" s="83" t="s">
        <v>21</v>
      </c>
      <c r="I624" s="86" t="s">
        <v>56</v>
      </c>
      <c r="J624" s="86" t="s">
        <v>57</v>
      </c>
      <c r="K624" s="86" t="s">
        <v>58</v>
      </c>
    </row>
    <row r="625" customFormat="false" ht="33" hidden="false" customHeight="true" outlineLevel="0" collapsed="false">
      <c r="A625" s="83"/>
      <c r="B625" s="83"/>
      <c r="C625" s="87"/>
      <c r="D625" s="83"/>
      <c r="E625" s="83"/>
      <c r="F625" s="86" t="s">
        <v>59</v>
      </c>
      <c r="G625" s="83"/>
      <c r="H625" s="83"/>
      <c r="I625" s="86" t="s">
        <v>59</v>
      </c>
      <c r="J625" s="86" t="s">
        <v>60</v>
      </c>
      <c r="K625" s="86" t="s">
        <v>60</v>
      </c>
    </row>
    <row r="626" customFormat="false" ht="33.6" hidden="false" customHeight="true" outlineLevel="0" collapsed="false">
      <c r="A626" s="88" t="n">
        <v>1</v>
      </c>
      <c r="B626" s="88"/>
      <c r="C626" s="88" t="n">
        <v>2</v>
      </c>
      <c r="D626" s="88" t="n">
        <v>3</v>
      </c>
      <c r="E626" s="88" t="n">
        <v>4</v>
      </c>
      <c r="F626" s="88" t="n">
        <v>5</v>
      </c>
      <c r="G626" s="88" t="n">
        <v>6</v>
      </c>
      <c r="H626" s="88" t="n">
        <v>7</v>
      </c>
      <c r="I626" s="88" t="n">
        <v>8</v>
      </c>
      <c r="J626" s="83" t="s">
        <v>61</v>
      </c>
      <c r="K626" s="83" t="s">
        <v>62</v>
      </c>
    </row>
    <row r="627" customFormat="false" ht="33.6" hidden="false" customHeight="true" outlineLevel="0" collapsed="false">
      <c r="A627" s="109" t="n">
        <v>2</v>
      </c>
      <c r="B627" s="84"/>
      <c r="C627" s="142" t="s">
        <v>131</v>
      </c>
      <c r="D627" s="186" t="n">
        <v>184950.699</v>
      </c>
      <c r="E627" s="186" t="n">
        <v>30890.924</v>
      </c>
      <c r="F627" s="194" t="n">
        <f aca="false">D627-E627</f>
        <v>154059.775</v>
      </c>
      <c r="G627" s="125" t="n">
        <v>155349.13</v>
      </c>
      <c r="H627" s="125" t="n">
        <v>17605.73</v>
      </c>
      <c r="I627" s="187" t="n">
        <f aca="false">G627-H627</f>
        <v>137743.4</v>
      </c>
      <c r="J627" s="145" t="n">
        <f aca="false">G627/D627</f>
        <v>0.839948866589577</v>
      </c>
      <c r="K627" s="145" t="n">
        <f aca="false">H627/E627</f>
        <v>0.569932126342352</v>
      </c>
    </row>
    <row r="628" customFormat="false" ht="33.6" hidden="false" customHeight="true" outlineLevel="0" collapsed="false">
      <c r="A628" s="110"/>
      <c r="B628" s="86"/>
      <c r="C628" s="142"/>
      <c r="D628" s="127"/>
      <c r="E628" s="127"/>
      <c r="F628" s="118"/>
      <c r="G628" s="113"/>
      <c r="H628" s="113"/>
      <c r="I628" s="118"/>
      <c r="J628" s="145"/>
      <c r="K628" s="145"/>
    </row>
    <row r="629" customFormat="false" ht="33.6" hidden="false" customHeight="true" outlineLevel="0" collapsed="false">
      <c r="A629" s="114"/>
      <c r="B629" s="100"/>
      <c r="C629" s="90"/>
      <c r="D629" s="127"/>
      <c r="E629" s="127"/>
      <c r="F629" s="118" t="n">
        <f aca="false">D629-E629</f>
        <v>0</v>
      </c>
      <c r="G629" s="113"/>
      <c r="H629" s="113"/>
      <c r="I629" s="118"/>
      <c r="J629" s="145"/>
      <c r="K629" s="145"/>
    </row>
    <row r="630" customFormat="false" ht="33.6" hidden="false" customHeight="true" outlineLevel="0" collapsed="false">
      <c r="A630" s="114"/>
      <c r="B630" s="100"/>
      <c r="C630" s="87"/>
      <c r="D630" s="127"/>
      <c r="E630" s="127"/>
      <c r="F630" s="118"/>
      <c r="G630" s="113"/>
      <c r="H630" s="113"/>
      <c r="I630" s="118"/>
      <c r="J630" s="145"/>
      <c r="K630" s="145"/>
    </row>
    <row r="631" customFormat="false" ht="33.6" hidden="false" customHeight="true" outlineLevel="0" collapsed="false">
      <c r="A631" s="114"/>
      <c r="B631" s="100"/>
      <c r="C631" s="87"/>
      <c r="D631" s="127"/>
      <c r="E631" s="127"/>
      <c r="F631" s="118"/>
      <c r="G631" s="113"/>
      <c r="H631" s="113"/>
      <c r="I631" s="118"/>
      <c r="J631" s="145"/>
      <c r="K631" s="145"/>
    </row>
    <row r="632" customFormat="false" ht="33.6" hidden="false" customHeight="true" outlineLevel="0" collapsed="false">
      <c r="A632" s="114"/>
      <c r="B632" s="100"/>
      <c r="C632" s="87"/>
      <c r="D632" s="127"/>
      <c r="E632" s="127"/>
      <c r="F632" s="118"/>
      <c r="G632" s="113"/>
      <c r="H632" s="113"/>
      <c r="I632" s="118"/>
      <c r="J632" s="145"/>
      <c r="K632" s="145"/>
    </row>
    <row r="633" customFormat="false" ht="33.6" hidden="false" customHeight="true" outlineLevel="0" collapsed="false">
      <c r="A633" s="114"/>
      <c r="B633" s="100"/>
      <c r="C633" s="87"/>
      <c r="D633" s="127"/>
      <c r="E633" s="127"/>
      <c r="F633" s="118"/>
      <c r="G633" s="113"/>
      <c r="H633" s="113"/>
      <c r="I633" s="118"/>
      <c r="J633" s="145"/>
      <c r="K633" s="145"/>
    </row>
    <row r="634" customFormat="false" ht="33.6" hidden="false" customHeight="true" outlineLevel="0" collapsed="false">
      <c r="A634" s="114"/>
      <c r="B634" s="100"/>
      <c r="C634" s="87"/>
      <c r="D634" s="127"/>
      <c r="E634" s="127"/>
      <c r="F634" s="118"/>
      <c r="G634" s="113"/>
      <c r="H634" s="113"/>
      <c r="I634" s="118"/>
      <c r="J634" s="145"/>
      <c r="K634" s="145"/>
    </row>
    <row r="635" customFormat="false" ht="33.6" hidden="false" customHeight="true" outlineLevel="0" collapsed="false">
      <c r="A635" s="114"/>
      <c r="B635" s="100"/>
      <c r="C635" s="87"/>
      <c r="D635" s="127"/>
      <c r="E635" s="127"/>
      <c r="F635" s="118"/>
      <c r="G635" s="113"/>
      <c r="H635" s="113"/>
      <c r="I635" s="118"/>
      <c r="J635" s="145"/>
      <c r="K635" s="145"/>
    </row>
    <row r="636" customFormat="false" ht="33.6" hidden="false" customHeight="true" outlineLevel="0" collapsed="false">
      <c r="A636" s="114"/>
      <c r="B636" s="100"/>
      <c r="C636" s="87"/>
      <c r="D636" s="127"/>
      <c r="E636" s="127"/>
      <c r="F636" s="118"/>
      <c r="G636" s="113"/>
      <c r="H636" s="113"/>
      <c r="I636" s="118"/>
      <c r="J636" s="145"/>
      <c r="K636" s="145"/>
    </row>
    <row r="637" customFormat="false" ht="33.6" hidden="false" customHeight="true" outlineLevel="0" collapsed="false">
      <c r="A637" s="114"/>
      <c r="B637" s="100"/>
      <c r="C637" s="87"/>
      <c r="D637" s="127"/>
      <c r="E637" s="127"/>
      <c r="F637" s="118"/>
      <c r="G637" s="113"/>
      <c r="H637" s="113"/>
      <c r="I637" s="118"/>
      <c r="J637" s="145"/>
      <c r="K637" s="145"/>
    </row>
    <row r="638" customFormat="false" ht="33.6" hidden="false" customHeight="true" outlineLevel="0" collapsed="false">
      <c r="A638" s="114"/>
      <c r="B638" s="100"/>
      <c r="C638" s="87"/>
      <c r="D638" s="127"/>
      <c r="E638" s="127"/>
      <c r="F638" s="118"/>
      <c r="G638" s="113"/>
      <c r="H638" s="113"/>
      <c r="I638" s="118"/>
      <c r="J638" s="145"/>
      <c r="K638" s="145"/>
    </row>
    <row r="639" customFormat="false" ht="33.6" hidden="false" customHeight="true" outlineLevel="0" collapsed="false">
      <c r="A639" s="114"/>
      <c r="B639" s="100"/>
      <c r="C639" s="102"/>
      <c r="D639" s="127"/>
      <c r="E639" s="127"/>
      <c r="F639" s="118"/>
      <c r="G639" s="113"/>
      <c r="H639" s="113"/>
      <c r="I639" s="118"/>
      <c r="J639" s="145"/>
      <c r="K639" s="145"/>
    </row>
    <row r="640" customFormat="false" ht="33.6" hidden="false" customHeight="true" outlineLevel="0" collapsed="false">
      <c r="A640" s="114"/>
      <c r="B640" s="100"/>
      <c r="C640" s="87"/>
      <c r="D640" s="127"/>
      <c r="E640" s="127"/>
      <c r="F640" s="118"/>
      <c r="G640" s="113"/>
      <c r="H640" s="113"/>
      <c r="I640" s="118"/>
      <c r="J640" s="145"/>
      <c r="K640" s="145"/>
    </row>
    <row r="641" customFormat="false" ht="33.6" hidden="false" customHeight="true" outlineLevel="0" collapsed="false">
      <c r="A641" s="114"/>
      <c r="B641" s="100"/>
      <c r="C641" s="87"/>
      <c r="D641" s="127"/>
      <c r="E641" s="127"/>
      <c r="F641" s="118"/>
      <c r="G641" s="113"/>
      <c r="H641" s="113"/>
      <c r="I641" s="118"/>
      <c r="J641" s="145"/>
      <c r="K641" s="145"/>
    </row>
    <row r="642" customFormat="false" ht="33.6" hidden="false" customHeight="true" outlineLevel="0" collapsed="false">
      <c r="A642" s="114"/>
      <c r="B642" s="100"/>
      <c r="C642" s="87"/>
      <c r="D642" s="127"/>
      <c r="E642" s="127"/>
      <c r="F642" s="118"/>
      <c r="G642" s="112"/>
      <c r="H642" s="112"/>
      <c r="I642" s="118"/>
      <c r="J642" s="145"/>
      <c r="K642" s="145"/>
    </row>
    <row r="643" customFormat="false" ht="33.6" hidden="false" customHeight="true" outlineLevel="0" collapsed="false">
      <c r="A643" s="114"/>
      <c r="B643" s="100"/>
      <c r="C643" s="87"/>
      <c r="D643" s="127"/>
      <c r="E643" s="127"/>
      <c r="F643" s="118"/>
      <c r="G643" s="113"/>
      <c r="H643" s="113"/>
      <c r="I643" s="118"/>
      <c r="J643" s="145"/>
      <c r="K643" s="145"/>
    </row>
    <row r="644" customFormat="false" ht="33.6" hidden="false" customHeight="true" outlineLevel="0" collapsed="false">
      <c r="A644" s="114"/>
      <c r="B644" s="100"/>
      <c r="C644" s="87"/>
      <c r="D644" s="127"/>
      <c r="E644" s="127"/>
      <c r="F644" s="118"/>
      <c r="G644" s="113"/>
      <c r="H644" s="113"/>
      <c r="I644" s="118"/>
      <c r="J644" s="145"/>
      <c r="K644" s="145"/>
    </row>
    <row r="645" customFormat="false" ht="33.6" hidden="false" customHeight="true" outlineLevel="0" collapsed="false">
      <c r="A645" s="114"/>
      <c r="B645" s="100"/>
      <c r="C645" s="87"/>
      <c r="D645" s="127"/>
      <c r="E645" s="127"/>
      <c r="F645" s="118"/>
      <c r="G645" s="113"/>
      <c r="H645" s="113"/>
      <c r="I645" s="118"/>
      <c r="J645" s="145"/>
      <c r="K645" s="145"/>
    </row>
    <row r="646" customFormat="false" ht="33.6" hidden="false" customHeight="true" outlineLevel="0" collapsed="false">
      <c r="A646" s="114"/>
      <c r="B646" s="100"/>
      <c r="C646" s="87"/>
      <c r="D646" s="127"/>
      <c r="E646" s="127"/>
      <c r="F646" s="118"/>
      <c r="G646" s="113"/>
      <c r="H646" s="113"/>
      <c r="I646" s="118"/>
      <c r="J646" s="145"/>
      <c r="K646" s="145"/>
    </row>
    <row r="647" customFormat="false" ht="33.6" hidden="false" customHeight="true" outlineLevel="0" collapsed="false">
      <c r="A647" s="114"/>
      <c r="B647" s="100"/>
      <c r="C647" s="87"/>
      <c r="D647" s="127"/>
      <c r="E647" s="127"/>
      <c r="F647" s="118"/>
      <c r="G647" s="113"/>
      <c r="H647" s="113"/>
      <c r="I647" s="118"/>
      <c r="J647" s="145"/>
      <c r="K647" s="145"/>
    </row>
    <row r="648" customFormat="false" ht="33.6" hidden="false" customHeight="true" outlineLevel="0" collapsed="false">
      <c r="A648" s="114"/>
      <c r="B648" s="100"/>
      <c r="C648" s="87"/>
      <c r="D648" s="189"/>
      <c r="E648" s="189"/>
      <c r="F648" s="118"/>
      <c r="G648" s="113"/>
      <c r="H648" s="113"/>
      <c r="I648" s="118"/>
      <c r="J648" s="145"/>
      <c r="K648" s="145"/>
    </row>
    <row r="649" customFormat="false" ht="33.6" hidden="false" customHeight="true" outlineLevel="0" collapsed="false">
      <c r="A649" s="114"/>
      <c r="B649" s="100"/>
      <c r="C649" s="87"/>
      <c r="D649" s="113"/>
      <c r="E649" s="113"/>
      <c r="F649" s="118"/>
      <c r="G649" s="113"/>
      <c r="H649" s="113"/>
      <c r="I649" s="118"/>
      <c r="J649" s="145"/>
      <c r="K649" s="145"/>
    </row>
    <row r="650" customFormat="false" ht="33.6" hidden="false" customHeight="true" outlineLevel="0" collapsed="false">
      <c r="A650" s="114"/>
      <c r="B650" s="87"/>
      <c r="C650" s="87"/>
      <c r="D650" s="113"/>
      <c r="E650" s="113"/>
      <c r="F650" s="118"/>
      <c r="G650" s="113"/>
      <c r="H650" s="113"/>
      <c r="I650" s="118"/>
      <c r="J650" s="145"/>
      <c r="K650" s="145"/>
    </row>
    <row r="651" customFormat="false" ht="33.6" hidden="false" customHeight="true" outlineLevel="0" collapsed="false">
      <c r="A651" s="114"/>
      <c r="B651" s="87"/>
      <c r="C651" s="87"/>
      <c r="D651" s="113"/>
      <c r="E651" s="113"/>
      <c r="F651" s="118"/>
      <c r="G651" s="113"/>
      <c r="H651" s="113"/>
      <c r="I651" s="118"/>
      <c r="J651" s="145"/>
      <c r="K651" s="145"/>
    </row>
    <row r="652" customFormat="false" ht="33.6" hidden="false" customHeight="true" outlineLevel="0" collapsed="false">
      <c r="A652" s="114"/>
      <c r="B652" s="87"/>
      <c r="C652" s="87"/>
      <c r="D652" s="113"/>
      <c r="E652" s="113"/>
      <c r="F652" s="118"/>
      <c r="G652" s="113"/>
      <c r="H652" s="113"/>
      <c r="I652" s="118"/>
      <c r="J652" s="145"/>
      <c r="K652" s="145"/>
    </row>
    <row r="653" customFormat="false" ht="33.6" hidden="false" customHeight="true" outlineLevel="0" collapsed="false">
      <c r="A653" s="156"/>
      <c r="B653" s="103"/>
      <c r="C653" s="151" t="s">
        <v>44</v>
      </c>
      <c r="D653" s="130" t="n">
        <f aca="false">SUM(D627:D644)</f>
        <v>184950.699</v>
      </c>
      <c r="E653" s="130" t="n">
        <f aca="false">SUM(E627:E644)</f>
        <v>30890.924</v>
      </c>
      <c r="F653" s="202" t="n">
        <f aca="false">SUM(F627:F644)</f>
        <v>154059.775</v>
      </c>
      <c r="G653" s="130" t="n">
        <f aca="false">SUM(G627:G644)</f>
        <v>155349.13</v>
      </c>
      <c r="H653" s="130" t="n">
        <f aca="false">SUM(H627:H644)</f>
        <v>17605.73</v>
      </c>
      <c r="I653" s="152" t="n">
        <f aca="false">SUM(I627:I644)</f>
        <v>137743.4</v>
      </c>
      <c r="J653" s="153" t="n">
        <f aca="false">G653/D653</f>
        <v>0.839948866589577</v>
      </c>
      <c r="K653" s="153" t="n">
        <f aca="false">H653/E653</f>
        <v>0.569932126342352</v>
      </c>
    </row>
    <row r="654" customFormat="false" ht="33.6" hidden="false" customHeight="true" outlineLevel="0" collapsed="false">
      <c r="A654" s="136"/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</row>
    <row r="655" customFormat="false" ht="33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</row>
    <row r="656" customFormat="false" ht="33.6" hidden="false" customHeight="true" outlineLevel="0" collapsed="false">
      <c r="A656" s="141" t="s">
        <v>133</v>
      </c>
      <c r="B656" s="141"/>
      <c r="C656" s="141"/>
      <c r="D656" s="141"/>
      <c r="E656" s="141"/>
      <c r="F656" s="141"/>
      <c r="G656" s="141"/>
      <c r="H656" s="141"/>
      <c r="I656" s="141"/>
      <c r="J656" s="141"/>
      <c r="K656" s="141"/>
    </row>
    <row r="657" customFormat="false" ht="33.6" hidden="false" customHeight="true" outlineLevel="0" collapsed="false">
      <c r="A657" s="81" t="s">
        <v>47</v>
      </c>
      <c r="B657" s="81"/>
      <c r="C657" s="81"/>
      <c r="D657" s="81"/>
      <c r="E657" s="81"/>
      <c r="F657" s="81"/>
      <c r="G657" s="81"/>
      <c r="H657" s="81"/>
      <c r="I657" s="81"/>
      <c r="J657" s="81"/>
      <c r="K657" s="81"/>
    </row>
    <row r="658" customFormat="false" ht="33.6" hidden="false" customHeight="true" outlineLevel="0" collapsed="false">
      <c r="A658" s="81" t="s">
        <v>130</v>
      </c>
      <c r="B658" s="81"/>
      <c r="C658" s="81"/>
      <c r="D658" s="81"/>
      <c r="E658" s="81"/>
      <c r="F658" s="81"/>
      <c r="G658" s="81"/>
      <c r="H658" s="81"/>
      <c r="I658" s="81"/>
      <c r="J658" s="81"/>
      <c r="K658" s="81"/>
    </row>
    <row r="659" customFormat="false" ht="33.6" hidden="false" customHeight="true" outlineLevel="0" collapsed="false">
      <c r="A659" s="80" t="s">
        <v>95</v>
      </c>
      <c r="B659" s="80"/>
      <c r="C659" s="80"/>
      <c r="D659" s="80"/>
      <c r="E659" s="80"/>
      <c r="F659" s="80"/>
      <c r="G659" s="80"/>
      <c r="H659" s="80"/>
      <c r="I659" s="80"/>
      <c r="J659" s="80"/>
      <c r="K659" s="80"/>
    </row>
    <row r="660" customFormat="false" ht="33" hidden="false" customHeight="true" outlineLevel="0" collapsed="false">
      <c r="A660" s="82" t="s">
        <v>50</v>
      </c>
      <c r="B660" s="82"/>
      <c r="C660" s="82"/>
      <c r="D660" s="82"/>
      <c r="E660" s="82"/>
      <c r="F660" s="82"/>
      <c r="G660" s="82"/>
      <c r="H660" s="82"/>
      <c r="I660" s="82"/>
      <c r="J660" s="82"/>
      <c r="K660" s="82"/>
    </row>
    <row r="661" customFormat="false" ht="33" hidden="false" customHeight="true" outlineLevel="0" collapsed="false">
      <c r="A661" s="83" t="s">
        <v>14</v>
      </c>
      <c r="B661" s="83"/>
      <c r="C661" s="84"/>
      <c r="D661" s="83" t="s">
        <v>51</v>
      </c>
      <c r="E661" s="83"/>
      <c r="F661" s="83"/>
      <c r="G661" s="85" t="s">
        <v>52</v>
      </c>
      <c r="H661" s="85"/>
      <c r="I661" s="85"/>
      <c r="J661" s="85" t="s">
        <v>53</v>
      </c>
      <c r="K661" s="85"/>
    </row>
    <row r="662" customFormat="false" ht="33" hidden="false" customHeight="true" outlineLevel="0" collapsed="false">
      <c r="A662" s="83"/>
      <c r="B662" s="83"/>
      <c r="C662" s="86" t="s">
        <v>54</v>
      </c>
      <c r="D662" s="83"/>
      <c r="E662" s="83"/>
      <c r="F662" s="83"/>
      <c r="G662" s="85"/>
      <c r="H662" s="85"/>
      <c r="I662" s="85"/>
      <c r="J662" s="85"/>
      <c r="K662" s="85"/>
    </row>
    <row r="663" customFormat="false" ht="33" hidden="false" customHeight="true" outlineLevel="0" collapsed="false">
      <c r="A663" s="83"/>
      <c r="B663" s="83"/>
      <c r="C663" s="86" t="s">
        <v>55</v>
      </c>
      <c r="D663" s="83" t="s">
        <v>20</v>
      </c>
      <c r="E663" s="83" t="s">
        <v>21</v>
      </c>
      <c r="F663" s="86" t="s">
        <v>56</v>
      </c>
      <c r="G663" s="83" t="s">
        <v>20</v>
      </c>
      <c r="H663" s="83" t="s">
        <v>21</v>
      </c>
      <c r="I663" s="86" t="s">
        <v>56</v>
      </c>
      <c r="J663" s="86" t="s">
        <v>57</v>
      </c>
      <c r="K663" s="86" t="s">
        <v>58</v>
      </c>
    </row>
    <row r="664" customFormat="false" ht="33" hidden="false" customHeight="true" outlineLevel="0" collapsed="false">
      <c r="A664" s="83"/>
      <c r="B664" s="83"/>
      <c r="C664" s="87"/>
      <c r="D664" s="83"/>
      <c r="E664" s="83"/>
      <c r="F664" s="86" t="s">
        <v>59</v>
      </c>
      <c r="G664" s="83"/>
      <c r="H664" s="83"/>
      <c r="I664" s="86" t="s">
        <v>59</v>
      </c>
      <c r="J664" s="86" t="s">
        <v>60</v>
      </c>
      <c r="K664" s="86" t="s">
        <v>60</v>
      </c>
    </row>
    <row r="665" customFormat="false" ht="33.6" hidden="false" customHeight="true" outlineLevel="0" collapsed="false">
      <c r="A665" s="88" t="n">
        <v>1</v>
      </c>
      <c r="B665" s="88"/>
      <c r="C665" s="88" t="n">
        <v>2</v>
      </c>
      <c r="D665" s="88" t="n">
        <v>3</v>
      </c>
      <c r="E665" s="88" t="n">
        <v>4</v>
      </c>
      <c r="F665" s="88" t="n">
        <v>5</v>
      </c>
      <c r="G665" s="88" t="n">
        <v>6</v>
      </c>
      <c r="H665" s="88" t="n">
        <v>7</v>
      </c>
      <c r="I665" s="88" t="n">
        <v>8</v>
      </c>
      <c r="J665" s="83" t="s">
        <v>61</v>
      </c>
      <c r="K665" s="83" t="s">
        <v>62</v>
      </c>
    </row>
    <row r="666" customFormat="false" ht="33.6" hidden="false" customHeight="true" outlineLevel="0" collapsed="false">
      <c r="A666" s="109" t="n">
        <v>3</v>
      </c>
      <c r="B666" s="84"/>
      <c r="C666" s="142" t="s">
        <v>131</v>
      </c>
      <c r="D666" s="189" t="n">
        <v>1845.354</v>
      </c>
      <c r="E666" s="186" t="n">
        <v>1860.154</v>
      </c>
      <c r="F666" s="125" t="n">
        <f aca="false">D666-E666</f>
        <v>-14.8</v>
      </c>
      <c r="G666" s="113"/>
      <c r="H666" s="125" t="n">
        <v>15.824</v>
      </c>
      <c r="I666" s="125" t="n">
        <f aca="false">G666-H666</f>
        <v>-15.824</v>
      </c>
      <c r="J666" s="145"/>
      <c r="K666" s="145" t="n">
        <f aca="false">H666/E666</f>
        <v>0.00850682255340149</v>
      </c>
    </row>
    <row r="667" customFormat="false" ht="33.6" hidden="false" customHeight="true" outlineLevel="0" collapsed="false">
      <c r="A667" s="110"/>
      <c r="B667" s="200"/>
      <c r="C667" s="142"/>
      <c r="D667" s="127"/>
      <c r="E667" s="127"/>
      <c r="F667" s="113"/>
      <c r="G667" s="113"/>
      <c r="H667" s="113"/>
      <c r="I667" s="113"/>
      <c r="J667" s="113"/>
      <c r="K667" s="148"/>
    </row>
    <row r="668" customFormat="false" ht="33.6" hidden="false" customHeight="true" outlineLevel="0" collapsed="false">
      <c r="A668" s="114"/>
      <c r="B668" s="201"/>
      <c r="C668" s="90"/>
      <c r="D668" s="127"/>
      <c r="E668" s="127"/>
      <c r="F668" s="113" t="n">
        <f aca="false">D668-E668</f>
        <v>0</v>
      </c>
      <c r="G668" s="113"/>
      <c r="H668" s="149"/>
      <c r="I668" s="113" t="n">
        <f aca="false">G668-H668</f>
        <v>0</v>
      </c>
      <c r="J668" s="113"/>
      <c r="K668" s="148"/>
    </row>
    <row r="669" customFormat="false" ht="33.6" hidden="false" customHeight="true" outlineLevel="0" collapsed="false">
      <c r="A669" s="114"/>
      <c r="B669" s="201"/>
      <c r="C669" s="90"/>
      <c r="D669" s="127"/>
      <c r="E669" s="127"/>
      <c r="F669" s="113" t="n">
        <f aca="false">D669-E669</f>
        <v>0</v>
      </c>
      <c r="G669" s="113"/>
      <c r="H669" s="113"/>
      <c r="I669" s="113"/>
      <c r="J669" s="113"/>
      <c r="K669" s="148"/>
    </row>
    <row r="670" customFormat="false" ht="33.6" hidden="false" customHeight="true" outlineLevel="0" collapsed="false">
      <c r="A670" s="114"/>
      <c r="B670" s="201"/>
      <c r="C670" s="87"/>
      <c r="D670" s="127"/>
      <c r="E670" s="127"/>
      <c r="F670" s="113"/>
      <c r="G670" s="113"/>
      <c r="H670" s="113"/>
      <c r="I670" s="113"/>
      <c r="J670" s="113"/>
      <c r="K670" s="148"/>
    </row>
    <row r="671" customFormat="false" ht="33.6" hidden="false" customHeight="true" outlineLevel="0" collapsed="false">
      <c r="A671" s="114"/>
      <c r="B671" s="201"/>
      <c r="C671" s="87"/>
      <c r="D671" s="127"/>
      <c r="E671" s="127"/>
      <c r="F671" s="113"/>
      <c r="G671" s="113"/>
      <c r="H671" s="113"/>
      <c r="I671" s="113"/>
      <c r="J671" s="113"/>
      <c r="K671" s="148"/>
    </row>
    <row r="672" customFormat="false" ht="33.6" hidden="false" customHeight="true" outlineLevel="0" collapsed="false">
      <c r="A672" s="114"/>
      <c r="B672" s="201"/>
      <c r="C672" s="87"/>
      <c r="D672" s="127"/>
      <c r="E672" s="127"/>
      <c r="F672" s="113"/>
      <c r="G672" s="113"/>
      <c r="H672" s="113"/>
      <c r="I672" s="113"/>
      <c r="J672" s="113"/>
      <c r="K672" s="148"/>
    </row>
    <row r="673" customFormat="false" ht="33.6" hidden="false" customHeight="true" outlineLevel="0" collapsed="false">
      <c r="A673" s="114"/>
      <c r="B673" s="201"/>
      <c r="C673" s="87"/>
      <c r="D673" s="127"/>
      <c r="E673" s="127"/>
      <c r="F673" s="113"/>
      <c r="G673" s="113"/>
      <c r="H673" s="113"/>
      <c r="I673" s="113"/>
      <c r="J673" s="113"/>
      <c r="K673" s="148"/>
    </row>
    <row r="674" customFormat="false" ht="33.6" hidden="false" customHeight="true" outlineLevel="0" collapsed="false">
      <c r="A674" s="114"/>
      <c r="B674" s="201"/>
      <c r="C674" s="87"/>
      <c r="D674" s="127"/>
      <c r="E674" s="127"/>
      <c r="F674" s="113"/>
      <c r="G674" s="113"/>
      <c r="H674" s="113"/>
      <c r="I674" s="113"/>
      <c r="J674" s="113"/>
      <c r="K674" s="148"/>
    </row>
    <row r="675" customFormat="false" ht="33.6" hidden="false" customHeight="true" outlineLevel="0" collapsed="false">
      <c r="A675" s="114"/>
      <c r="B675" s="201"/>
      <c r="C675" s="87"/>
      <c r="D675" s="127"/>
      <c r="E675" s="127"/>
      <c r="F675" s="113"/>
      <c r="G675" s="113"/>
      <c r="H675" s="113"/>
      <c r="I675" s="113"/>
      <c r="J675" s="113"/>
      <c r="K675" s="148"/>
    </row>
    <row r="676" customFormat="false" ht="33.6" hidden="false" customHeight="true" outlineLevel="0" collapsed="false">
      <c r="A676" s="114"/>
      <c r="B676" s="201"/>
      <c r="C676" s="87"/>
      <c r="D676" s="127"/>
      <c r="E676" s="127"/>
      <c r="F676" s="113"/>
      <c r="G676" s="113"/>
      <c r="H676" s="113"/>
      <c r="I676" s="113"/>
      <c r="J676" s="113"/>
      <c r="K676" s="148"/>
    </row>
    <row r="677" customFormat="false" ht="33.6" hidden="false" customHeight="true" outlineLevel="0" collapsed="false">
      <c r="A677" s="114"/>
      <c r="B677" s="201"/>
      <c r="C677" s="87"/>
      <c r="D677" s="127"/>
      <c r="E677" s="127"/>
      <c r="F677" s="113"/>
      <c r="G677" s="113"/>
      <c r="H677" s="113"/>
      <c r="I677" s="113"/>
      <c r="J677" s="113"/>
      <c r="K677" s="148"/>
    </row>
    <row r="678" customFormat="false" ht="33.6" hidden="false" customHeight="true" outlineLevel="0" collapsed="false">
      <c r="A678" s="114"/>
      <c r="B678" s="201"/>
      <c r="C678" s="87"/>
      <c r="D678" s="127"/>
      <c r="E678" s="127"/>
      <c r="F678" s="113"/>
      <c r="G678" s="113"/>
      <c r="H678" s="113"/>
      <c r="I678" s="113"/>
      <c r="J678" s="113"/>
      <c r="K678" s="148"/>
    </row>
    <row r="679" customFormat="false" ht="33.6" hidden="false" customHeight="true" outlineLevel="0" collapsed="false">
      <c r="A679" s="114"/>
      <c r="B679" s="201"/>
      <c r="C679" s="87"/>
      <c r="D679" s="127"/>
      <c r="E679" s="127"/>
      <c r="F679" s="113"/>
      <c r="G679" s="113"/>
      <c r="H679" s="113"/>
      <c r="I679" s="113"/>
      <c r="J679" s="113"/>
      <c r="K679" s="148"/>
    </row>
    <row r="680" customFormat="false" ht="33.6" hidden="false" customHeight="true" outlineLevel="0" collapsed="false">
      <c r="A680" s="114"/>
      <c r="B680" s="201"/>
      <c r="C680" s="87"/>
      <c r="D680" s="127"/>
      <c r="E680" s="127"/>
      <c r="F680" s="113"/>
      <c r="G680" s="113"/>
      <c r="H680" s="113"/>
      <c r="I680" s="113"/>
      <c r="J680" s="113"/>
      <c r="K680" s="148"/>
    </row>
    <row r="681" customFormat="false" ht="33.6" hidden="false" customHeight="true" outlineLevel="0" collapsed="false">
      <c r="A681" s="114"/>
      <c r="B681" s="201"/>
      <c r="C681" s="87"/>
      <c r="D681" s="127"/>
      <c r="E681" s="127"/>
      <c r="F681" s="113"/>
      <c r="G681" s="113"/>
      <c r="H681" s="113"/>
      <c r="I681" s="113"/>
      <c r="J681" s="113"/>
      <c r="K681" s="148"/>
    </row>
    <row r="682" customFormat="false" ht="33.6" hidden="false" customHeight="true" outlineLevel="0" collapsed="false">
      <c r="A682" s="114"/>
      <c r="B682" s="201"/>
      <c r="C682" s="87"/>
      <c r="D682" s="127"/>
      <c r="E682" s="127"/>
      <c r="F682" s="113"/>
      <c r="G682" s="113"/>
      <c r="H682" s="113"/>
      <c r="I682" s="113"/>
      <c r="J682" s="113"/>
      <c r="K682" s="148"/>
    </row>
    <row r="683" customFormat="false" ht="33.6" hidden="false" customHeight="true" outlineLevel="0" collapsed="false">
      <c r="A683" s="114"/>
      <c r="B683" s="201"/>
      <c r="C683" s="87"/>
      <c r="D683" s="127"/>
      <c r="E683" s="127"/>
      <c r="F683" s="113"/>
      <c r="G683" s="113"/>
      <c r="H683" s="113"/>
      <c r="I683" s="113"/>
      <c r="J683" s="113"/>
      <c r="K683" s="148"/>
    </row>
    <row r="684" customFormat="false" ht="33.6" hidden="false" customHeight="true" outlineLevel="0" collapsed="false">
      <c r="A684" s="114"/>
      <c r="B684" s="201"/>
      <c r="C684" s="87"/>
      <c r="D684" s="127"/>
      <c r="E684" s="127"/>
      <c r="F684" s="113"/>
      <c r="G684" s="113"/>
      <c r="H684" s="113"/>
      <c r="I684" s="113"/>
      <c r="J684" s="113"/>
      <c r="K684" s="148"/>
    </row>
    <row r="685" customFormat="false" ht="33.6" hidden="false" customHeight="true" outlineLevel="0" collapsed="false">
      <c r="A685" s="114"/>
      <c r="B685" s="201"/>
      <c r="C685" s="87"/>
      <c r="D685" s="127"/>
      <c r="E685" s="127"/>
      <c r="F685" s="113"/>
      <c r="G685" s="112"/>
      <c r="H685" s="112"/>
      <c r="I685" s="113"/>
      <c r="J685" s="113"/>
      <c r="K685" s="148"/>
    </row>
    <row r="686" customFormat="false" ht="33.6" hidden="false" customHeight="true" outlineLevel="0" collapsed="false">
      <c r="A686" s="114"/>
      <c r="B686" s="201"/>
      <c r="C686" s="87"/>
      <c r="D686" s="127"/>
      <c r="E686" s="127"/>
      <c r="F686" s="113"/>
      <c r="G686" s="113"/>
      <c r="H686" s="113"/>
      <c r="I686" s="113"/>
      <c r="J686" s="113"/>
      <c r="K686" s="148"/>
    </row>
    <row r="687" customFormat="false" ht="33.6" hidden="false" customHeight="true" outlineLevel="0" collapsed="false">
      <c r="A687" s="114"/>
      <c r="B687" s="201"/>
      <c r="C687" s="87"/>
      <c r="D687" s="127"/>
      <c r="E687" s="127"/>
      <c r="F687" s="113"/>
      <c r="G687" s="113"/>
      <c r="H687" s="113"/>
      <c r="I687" s="113"/>
      <c r="J687" s="113"/>
      <c r="K687" s="148"/>
    </row>
    <row r="688" customFormat="false" ht="33.6" hidden="false" customHeight="true" outlineLevel="0" collapsed="false">
      <c r="A688" s="114"/>
      <c r="B688" s="201"/>
      <c r="C688" s="87"/>
      <c r="D688" s="127"/>
      <c r="E688" s="189"/>
      <c r="F688" s="113"/>
      <c r="G688" s="113"/>
      <c r="H688" s="113"/>
      <c r="I688" s="113"/>
      <c r="J688" s="113"/>
      <c r="K688" s="148"/>
    </row>
    <row r="689" customFormat="false" ht="33.6" hidden="false" customHeight="true" outlineLevel="0" collapsed="false">
      <c r="A689" s="114"/>
      <c r="B689" s="201"/>
      <c r="C689" s="87"/>
      <c r="D689" s="189"/>
      <c r="E689" s="113"/>
      <c r="F689" s="113"/>
      <c r="G689" s="113"/>
      <c r="H689" s="113"/>
      <c r="I689" s="113"/>
      <c r="J689" s="113"/>
      <c r="K689" s="148"/>
    </row>
    <row r="690" customFormat="false" ht="33.6" hidden="false" customHeight="true" outlineLevel="0" collapsed="false">
      <c r="A690" s="114"/>
      <c r="B690" s="115"/>
      <c r="C690" s="87"/>
      <c r="D690" s="113"/>
      <c r="E690" s="113"/>
      <c r="F690" s="113"/>
      <c r="G690" s="113"/>
      <c r="H690" s="113"/>
      <c r="I690" s="113"/>
      <c r="J690" s="113"/>
      <c r="K690" s="148"/>
    </row>
    <row r="691" customFormat="false" ht="33.6" hidden="false" customHeight="true" outlineLevel="0" collapsed="false">
      <c r="A691" s="114"/>
      <c r="B691" s="115"/>
      <c r="C691" s="87"/>
      <c r="D691" s="113"/>
      <c r="E691" s="113"/>
      <c r="F691" s="113"/>
      <c r="G691" s="113"/>
      <c r="H691" s="113"/>
      <c r="I691" s="113"/>
      <c r="J691" s="113"/>
      <c r="K691" s="148"/>
    </row>
    <row r="692" customFormat="false" ht="33.6" hidden="false" customHeight="true" outlineLevel="0" collapsed="false">
      <c r="A692" s="114"/>
      <c r="B692" s="115"/>
      <c r="C692" s="87"/>
      <c r="D692" s="113"/>
      <c r="E692" s="113"/>
      <c r="F692" s="113"/>
      <c r="G692" s="113"/>
      <c r="H692" s="113"/>
      <c r="I692" s="113"/>
      <c r="J692" s="113"/>
      <c r="K692" s="148"/>
    </row>
    <row r="693" customFormat="false" ht="33.6" hidden="false" customHeight="true" outlineLevel="0" collapsed="false">
      <c r="A693" s="114"/>
      <c r="B693" s="115"/>
      <c r="C693" s="87"/>
      <c r="D693" s="113"/>
      <c r="E693" s="113"/>
      <c r="F693" s="113"/>
      <c r="G693" s="113"/>
      <c r="H693" s="113"/>
      <c r="I693" s="113"/>
      <c r="J693" s="113"/>
      <c r="K693" s="148"/>
    </row>
    <row r="694" customFormat="false" ht="33.6" hidden="false" customHeight="true" outlineLevel="0" collapsed="false">
      <c r="A694" s="156"/>
      <c r="B694" s="128"/>
      <c r="C694" s="151" t="s">
        <v>44</v>
      </c>
      <c r="D694" s="130" t="n">
        <f aca="false">SUM(D666:D687)</f>
        <v>1845.354</v>
      </c>
      <c r="E694" s="130" t="n">
        <f aca="false">SUM(E666:E687)</f>
        <v>1860.154</v>
      </c>
      <c r="F694" s="130" t="n">
        <f aca="false">SUM(F666:F687)</f>
        <v>-14.8</v>
      </c>
      <c r="G694" s="130" t="n">
        <f aca="false">SUM(G666:G687)</f>
        <v>0</v>
      </c>
      <c r="H694" s="130" t="n">
        <f aca="false">SUM(H666:H687)</f>
        <v>15.824</v>
      </c>
      <c r="I694" s="130" t="n">
        <f aca="false">SUM(I666:I687)</f>
        <v>-15.824</v>
      </c>
      <c r="J694" s="153"/>
      <c r="K694" s="153" t="n">
        <f aca="false">H694/E694</f>
        <v>0.00850682255340149</v>
      </c>
    </row>
    <row r="695" customFormat="false" ht="33.6" hidden="false" customHeight="true" outlineLevel="0" collapsed="false">
      <c r="A695" s="136"/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</row>
    <row r="696" customFormat="false" ht="33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</row>
    <row r="697" customFormat="false" ht="33.6" hidden="false" customHeight="true" outlineLevel="0" collapsed="false">
      <c r="A697" s="141" t="s">
        <v>134</v>
      </c>
      <c r="B697" s="141"/>
      <c r="C697" s="141"/>
      <c r="D697" s="141"/>
      <c r="E697" s="141"/>
      <c r="F697" s="141"/>
      <c r="G697" s="141"/>
      <c r="H697" s="141"/>
      <c r="I697" s="141"/>
      <c r="J697" s="141"/>
      <c r="K697" s="141"/>
    </row>
    <row r="698" customFormat="false" ht="33.6" hidden="false" customHeight="true" outlineLevel="0" collapsed="false">
      <c r="A698" s="81" t="s">
        <v>47</v>
      </c>
      <c r="B698" s="81"/>
      <c r="C698" s="81"/>
      <c r="D698" s="81"/>
      <c r="E698" s="81"/>
      <c r="F698" s="81"/>
      <c r="G698" s="81"/>
      <c r="H698" s="81"/>
      <c r="I698" s="81"/>
      <c r="J698" s="81"/>
      <c r="K698" s="81"/>
    </row>
    <row r="699" customFormat="false" ht="33.6" hidden="false" customHeight="true" outlineLevel="0" collapsed="false">
      <c r="A699" s="81" t="s">
        <v>130</v>
      </c>
      <c r="B699" s="81"/>
      <c r="C699" s="81"/>
      <c r="D699" s="81"/>
      <c r="E699" s="81"/>
      <c r="F699" s="81"/>
      <c r="G699" s="81"/>
      <c r="H699" s="81"/>
      <c r="I699" s="81"/>
      <c r="J699" s="81"/>
      <c r="K699" s="81"/>
    </row>
    <row r="700" customFormat="false" ht="33.6" hidden="false" customHeight="true" outlineLevel="0" collapsed="false">
      <c r="A700" s="80" t="s">
        <v>97</v>
      </c>
      <c r="B700" s="80"/>
      <c r="C700" s="80"/>
      <c r="D700" s="80"/>
      <c r="E700" s="80"/>
      <c r="F700" s="80"/>
      <c r="G700" s="80"/>
      <c r="H700" s="80"/>
      <c r="I700" s="80"/>
      <c r="J700" s="80"/>
      <c r="K700" s="80"/>
    </row>
    <row r="701" customFormat="false" ht="33" hidden="false" customHeight="true" outlineLevel="0" collapsed="false">
      <c r="A701" s="82" t="s">
        <v>50</v>
      </c>
      <c r="B701" s="82"/>
      <c r="C701" s="82"/>
      <c r="D701" s="82"/>
      <c r="E701" s="82"/>
      <c r="F701" s="82"/>
      <c r="G701" s="82"/>
      <c r="H701" s="82"/>
      <c r="I701" s="82"/>
      <c r="J701" s="82"/>
      <c r="K701" s="82"/>
    </row>
    <row r="702" customFormat="false" ht="33" hidden="false" customHeight="true" outlineLevel="0" collapsed="false">
      <c r="A702" s="83" t="s">
        <v>14</v>
      </c>
      <c r="B702" s="83"/>
      <c r="C702" s="84"/>
      <c r="D702" s="83" t="s">
        <v>51</v>
      </c>
      <c r="E702" s="83"/>
      <c r="F702" s="83"/>
      <c r="G702" s="85" t="s">
        <v>52</v>
      </c>
      <c r="H702" s="85"/>
      <c r="I702" s="85"/>
      <c r="J702" s="85" t="s">
        <v>53</v>
      </c>
      <c r="K702" s="85"/>
    </row>
    <row r="703" customFormat="false" ht="33" hidden="false" customHeight="true" outlineLevel="0" collapsed="false">
      <c r="A703" s="83"/>
      <c r="B703" s="83"/>
      <c r="C703" s="86" t="s">
        <v>54</v>
      </c>
      <c r="D703" s="83"/>
      <c r="E703" s="83"/>
      <c r="F703" s="83"/>
      <c r="G703" s="85"/>
      <c r="H703" s="85"/>
      <c r="I703" s="85"/>
      <c r="J703" s="85"/>
      <c r="K703" s="85"/>
    </row>
    <row r="704" customFormat="false" ht="33" hidden="false" customHeight="true" outlineLevel="0" collapsed="false">
      <c r="A704" s="83"/>
      <c r="B704" s="83"/>
      <c r="C704" s="86" t="s">
        <v>55</v>
      </c>
      <c r="D704" s="83" t="s">
        <v>20</v>
      </c>
      <c r="E704" s="83" t="s">
        <v>21</v>
      </c>
      <c r="F704" s="86" t="s">
        <v>56</v>
      </c>
      <c r="G704" s="83" t="s">
        <v>20</v>
      </c>
      <c r="H704" s="83" t="s">
        <v>21</v>
      </c>
      <c r="I704" s="86" t="s">
        <v>56</v>
      </c>
      <c r="J704" s="86" t="s">
        <v>57</v>
      </c>
      <c r="K704" s="86" t="s">
        <v>58</v>
      </c>
    </row>
    <row r="705" customFormat="false" ht="33" hidden="false" customHeight="true" outlineLevel="0" collapsed="false">
      <c r="A705" s="83"/>
      <c r="B705" s="83"/>
      <c r="C705" s="87"/>
      <c r="D705" s="83"/>
      <c r="E705" s="83"/>
      <c r="F705" s="86" t="s">
        <v>59</v>
      </c>
      <c r="G705" s="83"/>
      <c r="H705" s="83"/>
      <c r="I705" s="86" t="s">
        <v>59</v>
      </c>
      <c r="J705" s="86" t="s">
        <v>60</v>
      </c>
      <c r="K705" s="86" t="s">
        <v>60</v>
      </c>
    </row>
    <row r="706" customFormat="false" ht="33.6" hidden="false" customHeight="true" outlineLevel="0" collapsed="false">
      <c r="A706" s="88" t="n">
        <v>1</v>
      </c>
      <c r="B706" s="88"/>
      <c r="C706" s="88" t="n">
        <v>2</v>
      </c>
      <c r="D706" s="88" t="n">
        <v>3</v>
      </c>
      <c r="E706" s="88" t="n">
        <v>4</v>
      </c>
      <c r="F706" s="88" t="n">
        <v>5</v>
      </c>
      <c r="G706" s="88" t="n">
        <v>6</v>
      </c>
      <c r="H706" s="88" t="n">
        <v>7</v>
      </c>
      <c r="I706" s="88" t="n">
        <v>8</v>
      </c>
      <c r="J706" s="83" t="s">
        <v>61</v>
      </c>
      <c r="K706" s="83" t="s">
        <v>62</v>
      </c>
    </row>
    <row r="707" customFormat="false" ht="33.6" hidden="false" customHeight="true" outlineLevel="0" collapsed="false">
      <c r="A707" s="109" t="n">
        <v>3</v>
      </c>
      <c r="B707" s="84"/>
      <c r="C707" s="142" t="s">
        <v>131</v>
      </c>
      <c r="D707" s="189" t="n">
        <v>3.8</v>
      </c>
      <c r="E707" s="186"/>
      <c r="F707" s="187" t="n">
        <f aca="false">D707-E707</f>
        <v>3.8</v>
      </c>
      <c r="G707" s="125"/>
      <c r="H707" s="125"/>
      <c r="I707" s="187" t="n">
        <f aca="false">G707-H707</f>
        <v>0</v>
      </c>
      <c r="J707" s="145" t="n">
        <f aca="false">G707/D707</f>
        <v>0</v>
      </c>
      <c r="K707" s="145"/>
    </row>
    <row r="708" customFormat="false" ht="33.6" hidden="false" customHeight="true" outlineLevel="0" collapsed="false">
      <c r="A708" s="110"/>
      <c r="B708" s="200"/>
      <c r="C708" s="142"/>
      <c r="D708" s="127"/>
      <c r="E708" s="127"/>
      <c r="F708" s="113"/>
      <c r="G708" s="113"/>
      <c r="H708" s="113"/>
      <c r="I708" s="113"/>
      <c r="J708" s="113"/>
      <c r="K708" s="148"/>
    </row>
    <row r="709" customFormat="false" ht="33.6" hidden="false" customHeight="true" outlineLevel="0" collapsed="false">
      <c r="A709" s="114"/>
      <c r="B709" s="201"/>
      <c r="C709" s="90"/>
      <c r="D709" s="127"/>
      <c r="E709" s="127"/>
      <c r="F709" s="113" t="n">
        <f aca="false">D709-E709</f>
        <v>0</v>
      </c>
      <c r="G709" s="113"/>
      <c r="H709" s="149"/>
      <c r="I709" s="113" t="n">
        <f aca="false">G709-H709</f>
        <v>0</v>
      </c>
      <c r="J709" s="113"/>
      <c r="K709" s="148"/>
    </row>
    <row r="710" customFormat="false" ht="33.6" hidden="false" customHeight="true" outlineLevel="0" collapsed="false">
      <c r="A710" s="114"/>
      <c r="B710" s="201"/>
      <c r="C710" s="90"/>
      <c r="D710" s="127"/>
      <c r="E710" s="127"/>
      <c r="F710" s="113" t="n">
        <f aca="false">D710-E710</f>
        <v>0</v>
      </c>
      <c r="G710" s="113"/>
      <c r="H710" s="113"/>
      <c r="I710" s="113"/>
      <c r="J710" s="113"/>
      <c r="K710" s="148"/>
    </row>
    <row r="711" customFormat="false" ht="33.6" hidden="false" customHeight="true" outlineLevel="0" collapsed="false">
      <c r="A711" s="114"/>
      <c r="B711" s="201"/>
      <c r="C711" s="87"/>
      <c r="D711" s="127"/>
      <c r="E711" s="127"/>
      <c r="F711" s="113"/>
      <c r="G711" s="113"/>
      <c r="H711" s="113"/>
      <c r="I711" s="113"/>
      <c r="J711" s="113"/>
      <c r="K711" s="148"/>
    </row>
    <row r="712" customFormat="false" ht="33.6" hidden="false" customHeight="true" outlineLevel="0" collapsed="false">
      <c r="A712" s="114"/>
      <c r="B712" s="201"/>
      <c r="C712" s="87"/>
      <c r="D712" s="127"/>
      <c r="E712" s="127"/>
      <c r="F712" s="113"/>
      <c r="G712" s="113"/>
      <c r="H712" s="113"/>
      <c r="I712" s="113"/>
      <c r="J712" s="113"/>
      <c r="K712" s="148"/>
    </row>
    <row r="713" customFormat="false" ht="33.6" hidden="false" customHeight="true" outlineLevel="0" collapsed="false">
      <c r="A713" s="114"/>
      <c r="B713" s="201"/>
      <c r="C713" s="87"/>
      <c r="D713" s="127"/>
      <c r="E713" s="127"/>
      <c r="F713" s="113"/>
      <c r="G713" s="113"/>
      <c r="H713" s="113"/>
      <c r="I713" s="113"/>
      <c r="J713" s="113"/>
      <c r="K713" s="148"/>
    </row>
    <row r="714" customFormat="false" ht="33.6" hidden="false" customHeight="true" outlineLevel="0" collapsed="false">
      <c r="A714" s="114"/>
      <c r="B714" s="201"/>
      <c r="C714" s="87"/>
      <c r="D714" s="127"/>
      <c r="E714" s="127"/>
      <c r="F714" s="113"/>
      <c r="G714" s="113"/>
      <c r="H714" s="113"/>
      <c r="I714" s="113"/>
      <c r="J714" s="113"/>
      <c r="K714" s="148"/>
    </row>
    <row r="715" customFormat="false" ht="33.6" hidden="false" customHeight="true" outlineLevel="0" collapsed="false">
      <c r="A715" s="114"/>
      <c r="B715" s="201"/>
      <c r="C715" s="87"/>
      <c r="D715" s="127"/>
      <c r="E715" s="127"/>
      <c r="F715" s="113"/>
      <c r="G715" s="113"/>
      <c r="H715" s="113"/>
      <c r="I715" s="113"/>
      <c r="J715" s="113"/>
      <c r="K715" s="148"/>
    </row>
    <row r="716" customFormat="false" ht="33.6" hidden="false" customHeight="true" outlineLevel="0" collapsed="false">
      <c r="A716" s="114"/>
      <c r="B716" s="201"/>
      <c r="C716" s="87"/>
      <c r="D716" s="127"/>
      <c r="E716" s="127"/>
      <c r="F716" s="113"/>
      <c r="G716" s="113"/>
      <c r="H716" s="113"/>
      <c r="I716" s="113"/>
      <c r="J716" s="113"/>
      <c r="K716" s="148"/>
    </row>
    <row r="717" customFormat="false" ht="33.6" hidden="false" customHeight="true" outlineLevel="0" collapsed="false">
      <c r="A717" s="114"/>
      <c r="B717" s="201"/>
      <c r="C717" s="87"/>
      <c r="D717" s="127"/>
      <c r="E717" s="127"/>
      <c r="F717" s="113"/>
      <c r="G717" s="113"/>
      <c r="H717" s="113"/>
      <c r="I717" s="113"/>
      <c r="J717" s="113"/>
      <c r="K717" s="148"/>
    </row>
    <row r="718" customFormat="false" ht="33.6" hidden="false" customHeight="true" outlineLevel="0" collapsed="false">
      <c r="A718" s="114"/>
      <c r="B718" s="201"/>
      <c r="C718" s="87"/>
      <c r="D718" s="127"/>
      <c r="E718" s="127"/>
      <c r="F718" s="113"/>
      <c r="G718" s="113"/>
      <c r="H718" s="113"/>
      <c r="I718" s="113"/>
      <c r="J718" s="113"/>
      <c r="K718" s="148"/>
    </row>
    <row r="719" customFormat="false" ht="33.6" hidden="false" customHeight="true" outlineLevel="0" collapsed="false">
      <c r="A719" s="114"/>
      <c r="B719" s="201"/>
      <c r="C719" s="87"/>
      <c r="D719" s="127"/>
      <c r="E719" s="127"/>
      <c r="F719" s="113"/>
      <c r="G719" s="113"/>
      <c r="H719" s="113"/>
      <c r="I719" s="113"/>
      <c r="J719" s="113"/>
      <c r="K719" s="148"/>
    </row>
    <row r="720" customFormat="false" ht="33.6" hidden="false" customHeight="true" outlineLevel="0" collapsed="false">
      <c r="A720" s="114"/>
      <c r="B720" s="201"/>
      <c r="C720" s="87"/>
      <c r="D720" s="127"/>
      <c r="E720" s="127"/>
      <c r="F720" s="113"/>
      <c r="G720" s="113"/>
      <c r="H720" s="113"/>
      <c r="I720" s="113"/>
      <c r="J720" s="113"/>
      <c r="K720" s="148"/>
    </row>
    <row r="721" customFormat="false" ht="33.6" hidden="false" customHeight="true" outlineLevel="0" collapsed="false">
      <c r="A721" s="114"/>
      <c r="B721" s="201"/>
      <c r="C721" s="87"/>
      <c r="D721" s="127"/>
      <c r="E721" s="127"/>
      <c r="F721" s="113"/>
      <c r="G721" s="113"/>
      <c r="H721" s="113"/>
      <c r="I721" s="113"/>
      <c r="J721" s="113"/>
      <c r="K721" s="148"/>
    </row>
    <row r="722" customFormat="false" ht="33.6" hidden="false" customHeight="true" outlineLevel="0" collapsed="false">
      <c r="A722" s="114"/>
      <c r="B722" s="201"/>
      <c r="C722" s="87"/>
      <c r="D722" s="127"/>
      <c r="E722" s="127"/>
      <c r="F722" s="113"/>
      <c r="G722" s="113"/>
      <c r="H722" s="113"/>
      <c r="I722" s="113"/>
      <c r="J722" s="113"/>
      <c r="K722" s="148"/>
    </row>
    <row r="723" customFormat="false" ht="33.6" hidden="false" customHeight="true" outlineLevel="0" collapsed="false">
      <c r="A723" s="114"/>
      <c r="B723" s="201"/>
      <c r="C723" s="87"/>
      <c r="D723" s="127"/>
      <c r="E723" s="127"/>
      <c r="F723" s="113"/>
      <c r="G723" s="112"/>
      <c r="H723" s="112"/>
      <c r="I723" s="113"/>
      <c r="J723" s="113"/>
      <c r="K723" s="148"/>
    </row>
    <row r="724" customFormat="false" ht="33.6" hidden="false" customHeight="true" outlineLevel="0" collapsed="false">
      <c r="A724" s="114"/>
      <c r="B724" s="201"/>
      <c r="C724" s="87"/>
      <c r="D724" s="127"/>
      <c r="E724" s="127"/>
      <c r="F724" s="113"/>
      <c r="G724" s="113"/>
      <c r="H724" s="113"/>
      <c r="I724" s="113"/>
      <c r="J724" s="113"/>
      <c r="K724" s="148"/>
    </row>
    <row r="725" customFormat="false" ht="33.6" hidden="false" customHeight="true" outlineLevel="0" collapsed="false">
      <c r="A725" s="114"/>
      <c r="B725" s="201"/>
      <c r="C725" s="87"/>
      <c r="D725" s="127"/>
      <c r="E725" s="127"/>
      <c r="F725" s="113"/>
      <c r="G725" s="113"/>
      <c r="H725" s="113"/>
      <c r="I725" s="113"/>
      <c r="J725" s="113"/>
      <c r="K725" s="148"/>
    </row>
    <row r="726" customFormat="false" ht="33.6" hidden="false" customHeight="true" outlineLevel="0" collapsed="false">
      <c r="A726" s="114"/>
      <c r="B726" s="201"/>
      <c r="C726" s="87"/>
      <c r="D726" s="127"/>
      <c r="E726" s="189"/>
      <c r="F726" s="113"/>
      <c r="G726" s="113"/>
      <c r="H726" s="113"/>
      <c r="I726" s="113"/>
      <c r="J726" s="113"/>
      <c r="K726" s="148"/>
    </row>
    <row r="727" customFormat="false" ht="33.6" hidden="false" customHeight="true" outlineLevel="0" collapsed="false">
      <c r="A727" s="114"/>
      <c r="B727" s="201"/>
      <c r="C727" s="87"/>
      <c r="D727" s="127"/>
      <c r="E727" s="189"/>
      <c r="F727" s="113"/>
      <c r="G727" s="113"/>
      <c r="H727" s="113"/>
      <c r="I727" s="113"/>
      <c r="J727" s="113"/>
      <c r="K727" s="148"/>
    </row>
    <row r="728" customFormat="false" ht="33.6" hidden="false" customHeight="true" outlineLevel="0" collapsed="false">
      <c r="A728" s="114"/>
      <c r="B728" s="201"/>
      <c r="C728" s="87"/>
      <c r="D728" s="127"/>
      <c r="E728" s="189"/>
      <c r="F728" s="113"/>
      <c r="G728" s="113"/>
      <c r="H728" s="113"/>
      <c r="I728" s="113"/>
      <c r="J728" s="113"/>
      <c r="K728" s="148"/>
    </row>
    <row r="729" customFormat="false" ht="33.6" hidden="false" customHeight="true" outlineLevel="0" collapsed="false">
      <c r="A729" s="114"/>
      <c r="B729" s="201"/>
      <c r="C729" s="87"/>
      <c r="D729" s="189"/>
      <c r="E729" s="113"/>
      <c r="F729" s="113"/>
      <c r="G729" s="113"/>
      <c r="H729" s="113"/>
      <c r="I729" s="113"/>
      <c r="J729" s="113"/>
      <c r="K729" s="148"/>
    </row>
    <row r="730" customFormat="false" ht="33.6" hidden="false" customHeight="true" outlineLevel="0" collapsed="false">
      <c r="A730" s="114"/>
      <c r="B730" s="115"/>
      <c r="C730" s="87"/>
      <c r="D730" s="113"/>
      <c r="E730" s="113"/>
      <c r="F730" s="113"/>
      <c r="G730" s="113"/>
      <c r="H730" s="113"/>
      <c r="I730" s="113"/>
      <c r="J730" s="113"/>
      <c r="K730" s="148"/>
    </row>
    <row r="731" customFormat="false" ht="33.6" hidden="false" customHeight="true" outlineLevel="0" collapsed="false">
      <c r="A731" s="114"/>
      <c r="B731" s="115"/>
      <c r="C731" s="87"/>
      <c r="D731" s="113"/>
      <c r="E731" s="113"/>
      <c r="F731" s="113"/>
      <c r="G731" s="113"/>
      <c r="H731" s="113"/>
      <c r="I731" s="113"/>
      <c r="J731" s="113"/>
      <c r="K731" s="148"/>
    </row>
    <row r="732" customFormat="false" ht="33.6" hidden="false" customHeight="true" outlineLevel="0" collapsed="false">
      <c r="A732" s="114"/>
      <c r="B732" s="115"/>
      <c r="C732" s="87"/>
      <c r="D732" s="113"/>
      <c r="E732" s="113"/>
      <c r="F732" s="113"/>
      <c r="G732" s="113"/>
      <c r="H732" s="113"/>
      <c r="I732" s="113"/>
      <c r="J732" s="113"/>
      <c r="K732" s="148"/>
    </row>
    <row r="733" customFormat="false" ht="33.6" hidden="false" customHeight="true" outlineLevel="0" collapsed="false">
      <c r="A733" s="114"/>
      <c r="B733" s="115"/>
      <c r="C733" s="87"/>
      <c r="D733" s="113"/>
      <c r="E733" s="113"/>
      <c r="F733" s="113"/>
      <c r="G733" s="113"/>
      <c r="H733" s="113"/>
      <c r="I733" s="113"/>
      <c r="J733" s="113"/>
      <c r="K733" s="148"/>
    </row>
    <row r="734" customFormat="false" ht="33.6" hidden="false" customHeight="true" outlineLevel="0" collapsed="false">
      <c r="A734" s="156"/>
      <c r="B734" s="128"/>
      <c r="C734" s="151" t="s">
        <v>44</v>
      </c>
      <c r="D734" s="130" t="n">
        <f aca="false">SUM(D707:D725)</f>
        <v>3.8</v>
      </c>
      <c r="E734" s="130" t="n">
        <f aca="false">SUM(E707:E725)</f>
        <v>0</v>
      </c>
      <c r="F734" s="152" t="n">
        <f aca="false">SUM(F707:F725)</f>
        <v>3.8</v>
      </c>
      <c r="G734" s="130" t="n">
        <f aca="false">SUM(G707:G725)</f>
        <v>0</v>
      </c>
      <c r="H734" s="130" t="n">
        <f aca="false">SUM(H707:H725)</f>
        <v>0</v>
      </c>
      <c r="I734" s="152" t="n">
        <f aca="false">SUM(I707:I725)</f>
        <v>0</v>
      </c>
      <c r="J734" s="153" t="n">
        <f aca="false">G734/D734</f>
        <v>0</v>
      </c>
      <c r="K734" s="153"/>
    </row>
    <row r="735" customFormat="false" ht="33.6" hidden="false" customHeight="true" outlineLevel="0" collapsed="false">
      <c r="A735" s="136"/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</row>
    <row r="736" customFormat="false" ht="35.45" hidden="false" customHeight="true" outlineLevel="0" collapsed="false">
      <c r="A736" s="77" t="s">
        <v>135</v>
      </c>
      <c r="B736" s="77"/>
      <c r="C736" s="77"/>
      <c r="D736" s="77"/>
      <c r="E736" s="77"/>
      <c r="F736" s="77"/>
      <c r="G736" s="77"/>
      <c r="H736" s="77"/>
      <c r="I736" s="77"/>
      <c r="J736" s="77"/>
      <c r="K736" s="77"/>
    </row>
    <row r="737" customFormat="false" ht="36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</row>
    <row r="738" customFormat="false" ht="33.6" hidden="false" customHeight="true" outlineLevel="0" collapsed="false">
      <c r="A738" s="141" t="s">
        <v>136</v>
      </c>
      <c r="B738" s="141"/>
      <c r="C738" s="141"/>
      <c r="D738" s="141"/>
      <c r="E738" s="141"/>
      <c r="F738" s="141"/>
      <c r="G738" s="141"/>
      <c r="H738" s="141"/>
      <c r="I738" s="141"/>
      <c r="J738" s="141"/>
      <c r="K738" s="141"/>
    </row>
    <row r="739" customFormat="false" ht="33.6" hidden="false" customHeight="true" outlineLevel="0" collapsed="false">
      <c r="A739" s="81" t="s">
        <v>47</v>
      </c>
      <c r="B739" s="81"/>
      <c r="C739" s="81"/>
      <c r="D739" s="81"/>
      <c r="E739" s="81"/>
      <c r="F739" s="81"/>
      <c r="G739" s="81"/>
      <c r="H739" s="81"/>
      <c r="I739" s="81"/>
      <c r="J739" s="81"/>
      <c r="K739" s="81"/>
    </row>
    <row r="740" customFormat="false" ht="33.6" hidden="false" customHeight="true" outlineLevel="0" collapsed="false">
      <c r="A740" s="81" t="s">
        <v>137</v>
      </c>
      <c r="B740" s="81"/>
      <c r="C740" s="81"/>
      <c r="D740" s="81"/>
      <c r="E740" s="81"/>
      <c r="F740" s="81"/>
      <c r="G740" s="81"/>
      <c r="H740" s="81"/>
      <c r="I740" s="81"/>
      <c r="J740" s="81"/>
      <c r="K740" s="81"/>
    </row>
    <row r="741" customFormat="false" ht="33.6" hidden="false" customHeight="true" outlineLevel="0" collapsed="false">
      <c r="A741" s="80" t="s">
        <v>49</v>
      </c>
      <c r="B741" s="80"/>
      <c r="C741" s="80"/>
      <c r="D741" s="80"/>
      <c r="E741" s="80"/>
      <c r="F741" s="80"/>
      <c r="G741" s="80"/>
      <c r="H741" s="80"/>
      <c r="I741" s="80"/>
      <c r="J741" s="80"/>
      <c r="K741" s="80"/>
    </row>
    <row r="742" customFormat="false" ht="33.6" hidden="false" customHeight="true" outlineLevel="0" collapsed="false">
      <c r="A742" s="82" t="s">
        <v>50</v>
      </c>
      <c r="B742" s="82"/>
      <c r="C742" s="82"/>
      <c r="D742" s="82"/>
      <c r="E742" s="82"/>
      <c r="F742" s="82"/>
      <c r="G742" s="82"/>
      <c r="H742" s="82"/>
      <c r="I742" s="82"/>
      <c r="J742" s="82"/>
      <c r="K742" s="82"/>
    </row>
    <row r="743" customFormat="false" ht="33" hidden="false" customHeight="true" outlineLevel="0" collapsed="false">
      <c r="A743" s="83" t="s">
        <v>14</v>
      </c>
      <c r="B743" s="83"/>
      <c r="C743" s="84"/>
      <c r="D743" s="83" t="s">
        <v>51</v>
      </c>
      <c r="E743" s="83"/>
      <c r="F743" s="83"/>
      <c r="G743" s="85" t="s">
        <v>52</v>
      </c>
      <c r="H743" s="85"/>
      <c r="I743" s="85"/>
      <c r="J743" s="85" t="s">
        <v>53</v>
      </c>
      <c r="K743" s="85"/>
    </row>
    <row r="744" customFormat="false" ht="33" hidden="false" customHeight="true" outlineLevel="0" collapsed="false">
      <c r="A744" s="83"/>
      <c r="B744" s="83"/>
      <c r="C744" s="86" t="s">
        <v>54</v>
      </c>
      <c r="D744" s="83"/>
      <c r="E744" s="83"/>
      <c r="F744" s="83"/>
      <c r="G744" s="85"/>
      <c r="H744" s="85"/>
      <c r="I744" s="85"/>
      <c r="J744" s="85"/>
      <c r="K744" s="85"/>
    </row>
    <row r="745" customFormat="false" ht="33" hidden="false" customHeight="true" outlineLevel="0" collapsed="false">
      <c r="A745" s="83"/>
      <c r="B745" s="83"/>
      <c r="C745" s="86" t="s">
        <v>55</v>
      </c>
      <c r="D745" s="83" t="s">
        <v>20</v>
      </c>
      <c r="E745" s="83" t="s">
        <v>21</v>
      </c>
      <c r="F745" s="86" t="s">
        <v>56</v>
      </c>
      <c r="G745" s="83" t="s">
        <v>20</v>
      </c>
      <c r="H745" s="83" t="s">
        <v>21</v>
      </c>
      <c r="I745" s="86" t="s">
        <v>56</v>
      </c>
      <c r="J745" s="86" t="s">
        <v>57</v>
      </c>
      <c r="K745" s="86" t="s">
        <v>58</v>
      </c>
    </row>
    <row r="746" customFormat="false" ht="33" hidden="false" customHeight="true" outlineLevel="0" collapsed="false">
      <c r="A746" s="83"/>
      <c r="B746" s="83"/>
      <c r="C746" s="87"/>
      <c r="D746" s="83"/>
      <c r="E746" s="83"/>
      <c r="F746" s="86" t="s">
        <v>59</v>
      </c>
      <c r="G746" s="83"/>
      <c r="H746" s="83"/>
      <c r="I746" s="86" t="s">
        <v>59</v>
      </c>
      <c r="J746" s="86" t="s">
        <v>60</v>
      </c>
      <c r="K746" s="86" t="s">
        <v>60</v>
      </c>
    </row>
    <row r="747" customFormat="false" ht="33.6" hidden="false" customHeight="true" outlineLevel="0" collapsed="false">
      <c r="A747" s="88" t="n">
        <v>1</v>
      </c>
      <c r="B747" s="88"/>
      <c r="C747" s="88" t="n">
        <v>2</v>
      </c>
      <c r="D747" s="88" t="n">
        <v>3</v>
      </c>
      <c r="E747" s="88" t="n">
        <v>4</v>
      </c>
      <c r="F747" s="88" t="n">
        <v>5</v>
      </c>
      <c r="G747" s="88" t="n">
        <v>6</v>
      </c>
      <c r="H747" s="88" t="n">
        <v>7</v>
      </c>
      <c r="I747" s="88" t="n">
        <v>8</v>
      </c>
      <c r="J747" s="83" t="s">
        <v>61</v>
      </c>
      <c r="K747" s="83" t="s">
        <v>62</v>
      </c>
    </row>
    <row r="748" customFormat="false" ht="33.6" hidden="false" customHeight="true" outlineLevel="0" collapsed="false">
      <c r="A748" s="109" t="n">
        <v>1</v>
      </c>
      <c r="B748" s="84"/>
      <c r="C748" s="142" t="s">
        <v>138</v>
      </c>
      <c r="D748" s="143" t="n">
        <f aca="false">D786</f>
        <v>370.728</v>
      </c>
      <c r="E748" s="143" t="n">
        <f aca="false">E786</f>
        <v>335.22</v>
      </c>
      <c r="F748" s="187" t="n">
        <f aca="false">D748-E748</f>
        <v>35.508</v>
      </c>
      <c r="G748" s="143" t="n">
        <f aca="false">G786</f>
        <v>611.53</v>
      </c>
      <c r="H748" s="143" t="n">
        <f aca="false">H786</f>
        <v>318.317</v>
      </c>
      <c r="I748" s="187" t="n">
        <f aca="false">G748-H748</f>
        <v>293.213</v>
      </c>
      <c r="J748" s="203" t="n">
        <f aca="false">G748/D748</f>
        <v>1.64953820590837</v>
      </c>
      <c r="K748" s="203" t="n">
        <f aca="false">H748/E748</f>
        <v>0.949576397589643</v>
      </c>
    </row>
    <row r="749" customFormat="false" ht="33.6" hidden="false" customHeight="true" outlineLevel="0" collapsed="false">
      <c r="A749" s="110"/>
      <c r="B749" s="200"/>
      <c r="C749" s="142"/>
      <c r="D749" s="146"/>
      <c r="E749" s="147"/>
      <c r="F749" s="146"/>
      <c r="G749" s="146"/>
      <c r="H749" s="146"/>
      <c r="I749" s="146"/>
      <c r="J749" s="148"/>
      <c r="K749" s="148"/>
    </row>
    <row r="750" customFormat="false" ht="33.6" hidden="false" customHeight="true" outlineLevel="0" collapsed="false">
      <c r="A750" s="114"/>
      <c r="B750" s="201"/>
      <c r="C750" s="90"/>
      <c r="D750" s="146"/>
      <c r="E750" s="147"/>
      <c r="F750" s="146" t="n">
        <f aca="false">D750-E750</f>
        <v>0</v>
      </c>
      <c r="G750" s="146"/>
      <c r="H750" s="147"/>
      <c r="I750" s="146" t="n">
        <f aca="false">G750-H750</f>
        <v>0</v>
      </c>
      <c r="J750" s="148"/>
      <c r="K750" s="148"/>
    </row>
    <row r="751" customFormat="false" ht="33.6" hidden="false" customHeight="true" outlineLevel="0" collapsed="false">
      <c r="A751" s="114"/>
      <c r="B751" s="201"/>
      <c r="C751" s="90"/>
      <c r="D751" s="146"/>
      <c r="E751" s="147"/>
      <c r="F751" s="146" t="n">
        <f aca="false">D751-E751</f>
        <v>0</v>
      </c>
      <c r="G751" s="146"/>
      <c r="H751" s="146"/>
      <c r="I751" s="146"/>
      <c r="J751" s="148"/>
      <c r="K751" s="148"/>
    </row>
    <row r="752" customFormat="false" ht="33.6" hidden="false" customHeight="true" outlineLevel="0" collapsed="false">
      <c r="A752" s="114"/>
      <c r="B752" s="201"/>
      <c r="C752" s="87"/>
      <c r="D752" s="146"/>
      <c r="E752" s="147"/>
      <c r="F752" s="146"/>
      <c r="G752" s="146"/>
      <c r="H752" s="146"/>
      <c r="I752" s="146"/>
      <c r="J752" s="148"/>
      <c r="K752" s="148"/>
    </row>
    <row r="753" customFormat="false" ht="33.6" hidden="false" customHeight="true" outlineLevel="0" collapsed="false">
      <c r="A753" s="114"/>
      <c r="B753" s="201"/>
      <c r="C753" s="87"/>
      <c r="D753" s="146"/>
      <c r="E753" s="147"/>
      <c r="F753" s="146"/>
      <c r="G753" s="146"/>
      <c r="H753" s="146"/>
      <c r="I753" s="146"/>
      <c r="J753" s="148"/>
      <c r="K753" s="148"/>
    </row>
    <row r="754" customFormat="false" ht="33.6" hidden="false" customHeight="true" outlineLevel="0" collapsed="false">
      <c r="A754" s="114"/>
      <c r="B754" s="201"/>
      <c r="C754" s="87"/>
      <c r="D754" s="146"/>
      <c r="E754" s="147"/>
      <c r="F754" s="146"/>
      <c r="G754" s="146"/>
      <c r="H754" s="146"/>
      <c r="I754" s="146"/>
      <c r="J754" s="148"/>
      <c r="K754" s="148"/>
    </row>
    <row r="755" customFormat="false" ht="33.6" hidden="false" customHeight="true" outlineLevel="0" collapsed="false">
      <c r="A755" s="114"/>
      <c r="B755" s="201"/>
      <c r="C755" s="87"/>
      <c r="D755" s="146"/>
      <c r="E755" s="147"/>
      <c r="F755" s="146"/>
      <c r="G755" s="146"/>
      <c r="H755" s="146"/>
      <c r="I755" s="146"/>
      <c r="J755" s="148"/>
      <c r="K755" s="148"/>
    </row>
    <row r="756" customFormat="false" ht="33.6" hidden="false" customHeight="true" outlineLevel="0" collapsed="false">
      <c r="A756" s="114"/>
      <c r="B756" s="201"/>
      <c r="C756" s="87"/>
      <c r="D756" s="146"/>
      <c r="E756" s="146"/>
      <c r="F756" s="146"/>
      <c r="G756" s="146"/>
      <c r="H756" s="146"/>
      <c r="I756" s="146"/>
      <c r="J756" s="148"/>
      <c r="K756" s="148"/>
    </row>
    <row r="757" customFormat="false" ht="33.6" hidden="false" customHeight="true" outlineLevel="0" collapsed="false">
      <c r="A757" s="114"/>
      <c r="B757" s="201"/>
      <c r="C757" s="87"/>
      <c r="D757" s="146"/>
      <c r="E757" s="146"/>
      <c r="F757" s="146"/>
      <c r="G757" s="146"/>
      <c r="H757" s="146"/>
      <c r="I757" s="146"/>
      <c r="J757" s="148"/>
      <c r="K757" s="148"/>
    </row>
    <row r="758" customFormat="false" ht="33.6" hidden="false" customHeight="true" outlineLevel="0" collapsed="false">
      <c r="A758" s="114"/>
      <c r="B758" s="201"/>
      <c r="C758" s="87"/>
      <c r="D758" s="146"/>
      <c r="E758" s="147"/>
      <c r="F758" s="146"/>
      <c r="G758" s="146"/>
      <c r="H758" s="146"/>
      <c r="I758" s="146"/>
      <c r="J758" s="148"/>
      <c r="K758" s="148"/>
    </row>
    <row r="759" customFormat="false" ht="33.6" hidden="false" customHeight="true" outlineLevel="0" collapsed="false">
      <c r="A759" s="114"/>
      <c r="B759" s="201"/>
      <c r="C759" s="87"/>
      <c r="D759" s="146"/>
      <c r="E759" s="146"/>
      <c r="F759" s="146"/>
      <c r="G759" s="146"/>
      <c r="H759" s="146"/>
      <c r="I759" s="146"/>
      <c r="J759" s="148"/>
      <c r="K759" s="148"/>
    </row>
    <row r="760" customFormat="false" ht="33.6" hidden="false" customHeight="true" outlineLevel="0" collapsed="false">
      <c r="A760" s="114"/>
      <c r="B760" s="201"/>
      <c r="C760" s="102"/>
      <c r="D760" s="146"/>
      <c r="E760" s="147"/>
      <c r="F760" s="146"/>
      <c r="G760" s="146"/>
      <c r="H760" s="146"/>
      <c r="I760" s="146"/>
      <c r="J760" s="148"/>
      <c r="K760" s="148"/>
    </row>
    <row r="761" customFormat="false" ht="33.6" hidden="false" customHeight="true" outlineLevel="0" collapsed="false">
      <c r="A761" s="114"/>
      <c r="B761" s="201"/>
      <c r="C761" s="87"/>
      <c r="D761" s="146"/>
      <c r="E761" s="147"/>
      <c r="F761" s="146"/>
      <c r="G761" s="146"/>
      <c r="H761" s="146"/>
      <c r="I761" s="146"/>
      <c r="J761" s="148"/>
      <c r="K761" s="148"/>
    </row>
    <row r="762" customFormat="false" ht="33.6" hidden="false" customHeight="true" outlineLevel="0" collapsed="false">
      <c r="A762" s="114"/>
      <c r="B762" s="201"/>
      <c r="C762" s="87"/>
      <c r="D762" s="146"/>
      <c r="E762" s="147"/>
      <c r="F762" s="146"/>
      <c r="G762" s="146"/>
      <c r="H762" s="146"/>
      <c r="I762" s="146"/>
      <c r="J762" s="148"/>
      <c r="K762" s="148"/>
    </row>
    <row r="763" customFormat="false" ht="33.6" hidden="false" customHeight="true" outlineLevel="0" collapsed="false">
      <c r="A763" s="114"/>
      <c r="B763" s="201"/>
      <c r="C763" s="87"/>
      <c r="D763" s="191"/>
      <c r="E763" s="191"/>
      <c r="F763" s="146"/>
      <c r="G763" s="191"/>
      <c r="H763" s="191"/>
      <c r="I763" s="146"/>
      <c r="J763" s="148"/>
      <c r="K763" s="148"/>
    </row>
    <row r="764" customFormat="false" ht="33.6" hidden="false" customHeight="true" outlineLevel="0" collapsed="false">
      <c r="A764" s="114"/>
      <c r="B764" s="201"/>
      <c r="C764" s="87"/>
      <c r="D764" s="146"/>
      <c r="E764" s="146"/>
      <c r="F764" s="146"/>
      <c r="G764" s="146"/>
      <c r="H764" s="146"/>
      <c r="I764" s="146"/>
      <c r="J764" s="148"/>
      <c r="K764" s="148"/>
    </row>
    <row r="765" customFormat="false" ht="33.6" hidden="false" customHeight="true" outlineLevel="0" collapsed="false">
      <c r="A765" s="114"/>
      <c r="B765" s="201"/>
      <c r="C765" s="87"/>
      <c r="D765" s="146"/>
      <c r="E765" s="146"/>
      <c r="F765" s="146"/>
      <c r="G765" s="146"/>
      <c r="H765" s="146"/>
      <c r="I765" s="146"/>
      <c r="J765" s="148"/>
      <c r="K765" s="148"/>
    </row>
    <row r="766" customFormat="false" ht="33.6" hidden="false" customHeight="true" outlineLevel="0" collapsed="false">
      <c r="A766" s="114"/>
      <c r="B766" s="201"/>
      <c r="C766" s="87"/>
      <c r="D766" s="146"/>
      <c r="E766" s="146"/>
      <c r="F766" s="146"/>
      <c r="G766" s="146"/>
      <c r="H766" s="146"/>
      <c r="I766" s="146"/>
      <c r="J766" s="148"/>
      <c r="K766" s="148"/>
    </row>
    <row r="767" customFormat="false" ht="33.6" hidden="false" customHeight="true" outlineLevel="0" collapsed="false">
      <c r="A767" s="114"/>
      <c r="B767" s="201"/>
      <c r="C767" s="87"/>
      <c r="D767" s="146"/>
      <c r="E767" s="146"/>
      <c r="F767" s="146"/>
      <c r="G767" s="146"/>
      <c r="H767" s="146"/>
      <c r="I767" s="146"/>
      <c r="J767" s="148"/>
      <c r="K767" s="148"/>
    </row>
    <row r="768" customFormat="false" ht="33.6" hidden="false" customHeight="true" outlineLevel="0" collapsed="false">
      <c r="A768" s="114"/>
      <c r="B768" s="201"/>
      <c r="C768" s="87"/>
      <c r="D768" s="146"/>
      <c r="E768" s="146"/>
      <c r="F768" s="146"/>
      <c r="G768" s="146"/>
      <c r="H768" s="146"/>
      <c r="I768" s="146"/>
      <c r="J768" s="148"/>
      <c r="K768" s="148"/>
    </row>
    <row r="769" customFormat="false" ht="33.6" hidden="false" customHeight="true" outlineLevel="0" collapsed="false">
      <c r="A769" s="114"/>
      <c r="B769" s="201"/>
      <c r="C769" s="87"/>
      <c r="D769" s="146"/>
      <c r="E769" s="146"/>
      <c r="F769" s="146"/>
      <c r="G769" s="146"/>
      <c r="H769" s="146"/>
      <c r="I769" s="146"/>
      <c r="J769" s="148"/>
      <c r="K769" s="148"/>
    </row>
    <row r="770" customFormat="false" ht="33.6" hidden="false" customHeight="true" outlineLevel="0" collapsed="false">
      <c r="A770" s="114"/>
      <c r="B770" s="115"/>
      <c r="C770" s="87"/>
      <c r="D770" s="146"/>
      <c r="E770" s="146"/>
      <c r="F770" s="146"/>
      <c r="G770" s="146"/>
      <c r="H770" s="146"/>
      <c r="I770" s="146"/>
      <c r="J770" s="148"/>
      <c r="K770" s="148"/>
    </row>
    <row r="771" customFormat="false" ht="33.6" hidden="false" customHeight="true" outlineLevel="0" collapsed="false">
      <c r="A771" s="114"/>
      <c r="B771" s="115"/>
      <c r="C771" s="87"/>
      <c r="D771" s="146"/>
      <c r="E771" s="146"/>
      <c r="F771" s="146"/>
      <c r="G771" s="146"/>
      <c r="H771" s="146"/>
      <c r="I771" s="146"/>
      <c r="J771" s="148"/>
      <c r="K771" s="148"/>
    </row>
    <row r="772" customFormat="false" ht="33.6" hidden="false" customHeight="true" outlineLevel="0" collapsed="false">
      <c r="A772" s="114"/>
      <c r="B772" s="115"/>
      <c r="C772" s="87"/>
      <c r="D772" s="146"/>
      <c r="E772" s="146"/>
      <c r="F772" s="146"/>
      <c r="G772" s="146"/>
      <c r="H772" s="146"/>
      <c r="I772" s="146"/>
      <c r="J772" s="148"/>
      <c r="K772" s="148"/>
    </row>
    <row r="773" customFormat="false" ht="33.6" hidden="false" customHeight="true" outlineLevel="0" collapsed="false">
      <c r="A773" s="156"/>
      <c r="B773" s="128"/>
      <c r="C773" s="151" t="s">
        <v>44</v>
      </c>
      <c r="D773" s="204" t="n">
        <f aca="false">SUM(D748:D763)</f>
        <v>370.728</v>
      </c>
      <c r="E773" s="204" t="n">
        <f aca="false">SUM(E748:E763)</f>
        <v>335.22</v>
      </c>
      <c r="F773" s="152" t="n">
        <f aca="false">SUM(F748:F763)</f>
        <v>35.508</v>
      </c>
      <c r="G773" s="204" t="n">
        <f aca="false">SUM(G748:G763)</f>
        <v>611.53</v>
      </c>
      <c r="H773" s="204" t="n">
        <f aca="false">SUM(H748:H763)</f>
        <v>318.317</v>
      </c>
      <c r="I773" s="152" t="n">
        <f aca="false">SUM(I748:I763)</f>
        <v>293.213</v>
      </c>
      <c r="J773" s="153" t="n">
        <f aca="false">G773/D773</f>
        <v>1.64953820590837</v>
      </c>
      <c r="K773" s="153" t="n">
        <f aca="false">H773/E773</f>
        <v>0.949576397589643</v>
      </c>
    </row>
    <row r="774" customFormat="false" ht="33.6" hidden="false" customHeight="true" outlineLevel="0" collapsed="false">
      <c r="A774" s="136"/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</row>
    <row r="775" customFormat="false" ht="26.1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</row>
    <row r="776" customFormat="false" ht="33.6" hidden="false" customHeight="true" outlineLevel="0" collapsed="false">
      <c r="A776" s="141" t="s">
        <v>139</v>
      </c>
      <c r="B776" s="141"/>
      <c r="C776" s="141"/>
      <c r="D776" s="141"/>
      <c r="E776" s="141"/>
      <c r="F776" s="141"/>
      <c r="G776" s="141"/>
      <c r="H776" s="141"/>
      <c r="I776" s="141"/>
      <c r="J776" s="141"/>
      <c r="K776" s="141"/>
    </row>
    <row r="777" customFormat="false" ht="33.6" hidden="false" customHeight="true" outlineLevel="0" collapsed="false">
      <c r="A777" s="81" t="s">
        <v>47</v>
      </c>
      <c r="B777" s="81"/>
      <c r="C777" s="81"/>
      <c r="D777" s="81"/>
      <c r="E777" s="81"/>
      <c r="F777" s="81"/>
      <c r="G777" s="81"/>
      <c r="H777" s="81"/>
      <c r="I777" s="81"/>
      <c r="J777" s="81"/>
      <c r="K777" s="81"/>
    </row>
    <row r="778" customFormat="false" ht="33.6" hidden="false" customHeight="true" outlineLevel="0" collapsed="false">
      <c r="A778" s="81" t="s">
        <v>137</v>
      </c>
      <c r="B778" s="81"/>
      <c r="C778" s="81"/>
      <c r="D778" s="81"/>
      <c r="E778" s="81"/>
      <c r="F778" s="81"/>
      <c r="G778" s="81"/>
      <c r="H778" s="81"/>
      <c r="I778" s="81"/>
      <c r="J778" s="81"/>
      <c r="K778" s="81"/>
    </row>
    <row r="779" customFormat="false" ht="33.6" hidden="false" customHeight="true" outlineLevel="0" collapsed="false">
      <c r="A779" s="80" t="s">
        <v>93</v>
      </c>
      <c r="B779" s="80"/>
      <c r="C779" s="80"/>
      <c r="D779" s="80"/>
      <c r="E779" s="80"/>
      <c r="F779" s="80"/>
      <c r="G779" s="80"/>
      <c r="H779" s="80"/>
      <c r="I779" s="80"/>
      <c r="J779" s="80"/>
      <c r="K779" s="80"/>
    </row>
    <row r="780" customFormat="false" ht="33.6" hidden="false" customHeight="true" outlineLevel="0" collapsed="false">
      <c r="A780" s="82" t="s">
        <v>50</v>
      </c>
      <c r="B780" s="82"/>
      <c r="C780" s="82"/>
      <c r="D780" s="82"/>
      <c r="E780" s="82"/>
      <c r="F780" s="82"/>
      <c r="G780" s="82"/>
      <c r="H780" s="82"/>
      <c r="I780" s="82"/>
      <c r="J780" s="82"/>
      <c r="K780" s="82"/>
    </row>
    <row r="781" customFormat="false" ht="33" hidden="false" customHeight="true" outlineLevel="0" collapsed="false">
      <c r="A781" s="83" t="s">
        <v>14</v>
      </c>
      <c r="B781" s="83"/>
      <c r="C781" s="84"/>
      <c r="D781" s="83" t="s">
        <v>51</v>
      </c>
      <c r="E781" s="83"/>
      <c r="F781" s="83"/>
      <c r="G781" s="85" t="s">
        <v>52</v>
      </c>
      <c r="H781" s="85"/>
      <c r="I781" s="85"/>
      <c r="J781" s="85" t="s">
        <v>53</v>
      </c>
      <c r="K781" s="85"/>
    </row>
    <row r="782" customFormat="false" ht="33" hidden="false" customHeight="true" outlineLevel="0" collapsed="false">
      <c r="A782" s="83"/>
      <c r="B782" s="83"/>
      <c r="C782" s="86" t="s">
        <v>54</v>
      </c>
      <c r="D782" s="83"/>
      <c r="E782" s="83"/>
      <c r="F782" s="83"/>
      <c r="G782" s="85"/>
      <c r="H782" s="85"/>
      <c r="I782" s="85"/>
      <c r="J782" s="85"/>
      <c r="K782" s="85"/>
    </row>
    <row r="783" customFormat="false" ht="33" hidden="false" customHeight="true" outlineLevel="0" collapsed="false">
      <c r="A783" s="83"/>
      <c r="B783" s="83"/>
      <c r="C783" s="86" t="s">
        <v>55</v>
      </c>
      <c r="D783" s="83" t="s">
        <v>20</v>
      </c>
      <c r="E783" s="83" t="s">
        <v>21</v>
      </c>
      <c r="F783" s="86" t="s">
        <v>56</v>
      </c>
      <c r="G783" s="83" t="s">
        <v>20</v>
      </c>
      <c r="H783" s="83" t="s">
        <v>21</v>
      </c>
      <c r="I783" s="86" t="s">
        <v>56</v>
      </c>
      <c r="J783" s="86" t="s">
        <v>57</v>
      </c>
      <c r="K783" s="86" t="s">
        <v>58</v>
      </c>
    </row>
    <row r="784" customFormat="false" ht="33" hidden="false" customHeight="true" outlineLevel="0" collapsed="false">
      <c r="A784" s="83"/>
      <c r="B784" s="83"/>
      <c r="C784" s="87"/>
      <c r="D784" s="83"/>
      <c r="E784" s="83"/>
      <c r="F784" s="86" t="s">
        <v>59</v>
      </c>
      <c r="G784" s="83"/>
      <c r="H784" s="83"/>
      <c r="I784" s="86" t="s">
        <v>59</v>
      </c>
      <c r="J784" s="86" t="s">
        <v>60</v>
      </c>
      <c r="K784" s="86" t="s">
        <v>60</v>
      </c>
    </row>
    <row r="785" customFormat="false" ht="33.6" hidden="false" customHeight="true" outlineLevel="0" collapsed="false">
      <c r="A785" s="88" t="n">
        <v>1</v>
      </c>
      <c r="B785" s="88"/>
      <c r="C785" s="88" t="n">
        <v>2</v>
      </c>
      <c r="D785" s="88" t="n">
        <v>3</v>
      </c>
      <c r="E785" s="88" t="n">
        <v>4</v>
      </c>
      <c r="F785" s="88" t="n">
        <v>5</v>
      </c>
      <c r="G785" s="88" t="n">
        <v>6</v>
      </c>
      <c r="H785" s="88" t="n">
        <v>7</v>
      </c>
      <c r="I785" s="88" t="n">
        <v>8</v>
      </c>
      <c r="J785" s="83" t="s">
        <v>61</v>
      </c>
      <c r="K785" s="83" t="s">
        <v>62</v>
      </c>
    </row>
    <row r="786" customFormat="false" ht="33.6" hidden="false" customHeight="true" outlineLevel="0" collapsed="false">
      <c r="A786" s="109" t="n">
        <v>2</v>
      </c>
      <c r="B786" s="84"/>
      <c r="C786" s="142" t="s">
        <v>138</v>
      </c>
      <c r="D786" s="186" t="n">
        <v>370.728</v>
      </c>
      <c r="E786" s="186" t="n">
        <v>335.22</v>
      </c>
      <c r="F786" s="205" t="n">
        <f aca="false">D786-E786</f>
        <v>35.508</v>
      </c>
      <c r="G786" s="143" t="n">
        <v>611.53</v>
      </c>
      <c r="H786" s="143" t="n">
        <v>318.317</v>
      </c>
      <c r="I786" s="205" t="n">
        <f aca="false">G786-H786</f>
        <v>293.213</v>
      </c>
      <c r="J786" s="145" t="n">
        <f aca="false">G786/D786</f>
        <v>1.64953820590837</v>
      </c>
      <c r="K786" s="145" t="n">
        <f aca="false">H786/E786</f>
        <v>0.949576397589643</v>
      </c>
    </row>
    <row r="787" customFormat="false" ht="33.6" hidden="false" customHeight="true" outlineLevel="0" collapsed="false">
      <c r="A787" s="110"/>
      <c r="B787" s="86"/>
      <c r="C787" s="142"/>
      <c r="D787" s="190"/>
      <c r="E787" s="190"/>
      <c r="F787" s="146"/>
      <c r="G787" s="146"/>
      <c r="H787" s="146"/>
      <c r="I787" s="146"/>
      <c r="J787" s="148"/>
      <c r="K787" s="148"/>
    </row>
    <row r="788" customFormat="false" ht="33.6" hidden="false" customHeight="true" outlineLevel="0" collapsed="false">
      <c r="A788" s="114"/>
      <c r="B788" s="100"/>
      <c r="C788" s="90"/>
      <c r="D788" s="190"/>
      <c r="E788" s="190"/>
      <c r="F788" s="146" t="n">
        <f aca="false">D788-E788</f>
        <v>0</v>
      </c>
      <c r="G788" s="146"/>
      <c r="H788" s="147"/>
      <c r="I788" s="146" t="n">
        <f aca="false">G788-H788</f>
        <v>0</v>
      </c>
      <c r="J788" s="148"/>
      <c r="K788" s="148"/>
    </row>
    <row r="789" customFormat="false" ht="33.6" hidden="false" customHeight="true" outlineLevel="0" collapsed="false">
      <c r="A789" s="114"/>
      <c r="B789" s="100"/>
      <c r="C789" s="90"/>
      <c r="D789" s="190"/>
      <c r="E789" s="190"/>
      <c r="F789" s="146" t="n">
        <f aca="false">D789-E789</f>
        <v>0</v>
      </c>
      <c r="G789" s="146"/>
      <c r="H789" s="146"/>
      <c r="I789" s="146"/>
      <c r="J789" s="148"/>
      <c r="K789" s="148"/>
    </row>
    <row r="790" customFormat="false" ht="33.6" hidden="false" customHeight="true" outlineLevel="0" collapsed="false">
      <c r="A790" s="114"/>
      <c r="B790" s="100"/>
      <c r="C790" s="87"/>
      <c r="D790" s="190"/>
      <c r="E790" s="190"/>
      <c r="F790" s="146"/>
      <c r="G790" s="146"/>
      <c r="H790" s="146"/>
      <c r="I790" s="146"/>
      <c r="J790" s="148"/>
      <c r="K790" s="148"/>
    </row>
    <row r="791" customFormat="false" ht="33.6" hidden="false" customHeight="true" outlineLevel="0" collapsed="false">
      <c r="A791" s="114"/>
      <c r="B791" s="100"/>
      <c r="C791" s="87"/>
      <c r="D791" s="190"/>
      <c r="E791" s="190"/>
      <c r="F791" s="146"/>
      <c r="G791" s="146"/>
      <c r="H791" s="146"/>
      <c r="I791" s="146"/>
      <c r="J791" s="148"/>
      <c r="K791" s="148"/>
    </row>
    <row r="792" customFormat="false" ht="33.6" hidden="false" customHeight="true" outlineLevel="0" collapsed="false">
      <c r="A792" s="114"/>
      <c r="B792" s="100"/>
      <c r="C792" s="87"/>
      <c r="D792" s="190"/>
      <c r="E792" s="190"/>
      <c r="F792" s="146"/>
      <c r="G792" s="146"/>
      <c r="H792" s="146"/>
      <c r="I792" s="146"/>
      <c r="J792" s="148"/>
      <c r="K792" s="148"/>
    </row>
    <row r="793" customFormat="false" ht="33.6" hidden="false" customHeight="true" outlineLevel="0" collapsed="false">
      <c r="A793" s="114"/>
      <c r="B793" s="100"/>
      <c r="C793" s="87"/>
      <c r="D793" s="190"/>
      <c r="E793" s="190"/>
      <c r="F793" s="146"/>
      <c r="G793" s="146"/>
      <c r="H793" s="146"/>
      <c r="I793" s="146"/>
      <c r="J793" s="148"/>
      <c r="K793" s="148"/>
    </row>
    <row r="794" customFormat="false" ht="33.6" hidden="false" customHeight="true" outlineLevel="0" collapsed="false">
      <c r="A794" s="114"/>
      <c r="B794" s="100"/>
      <c r="C794" s="87"/>
      <c r="D794" s="190"/>
      <c r="E794" s="190"/>
      <c r="F794" s="146"/>
      <c r="G794" s="146"/>
      <c r="H794" s="146"/>
      <c r="I794" s="146"/>
      <c r="J794" s="148"/>
      <c r="K794" s="148"/>
    </row>
    <row r="795" customFormat="false" ht="33.6" hidden="false" customHeight="true" outlineLevel="0" collapsed="false">
      <c r="A795" s="114"/>
      <c r="B795" s="100"/>
      <c r="C795" s="87"/>
      <c r="D795" s="190"/>
      <c r="E795" s="190"/>
      <c r="F795" s="146"/>
      <c r="G795" s="146"/>
      <c r="H795" s="146"/>
      <c r="I795" s="146"/>
      <c r="J795" s="148"/>
      <c r="K795" s="148"/>
    </row>
    <row r="796" customFormat="false" ht="33.6" hidden="false" customHeight="true" outlineLevel="0" collapsed="false">
      <c r="A796" s="114"/>
      <c r="B796" s="100"/>
      <c r="C796" s="87"/>
      <c r="D796" s="190"/>
      <c r="E796" s="190"/>
      <c r="F796" s="146"/>
      <c r="G796" s="146"/>
      <c r="H796" s="146"/>
      <c r="I796" s="146"/>
      <c r="J796" s="148"/>
      <c r="K796" s="148"/>
    </row>
    <row r="797" customFormat="false" ht="33.6" hidden="false" customHeight="true" outlineLevel="0" collapsed="false">
      <c r="A797" s="114"/>
      <c r="B797" s="100"/>
      <c r="C797" s="102"/>
      <c r="D797" s="190"/>
      <c r="E797" s="190"/>
      <c r="F797" s="146"/>
      <c r="G797" s="146"/>
      <c r="H797" s="146"/>
      <c r="I797" s="146"/>
      <c r="J797" s="148"/>
      <c r="K797" s="148"/>
    </row>
    <row r="798" customFormat="false" ht="33.6" hidden="false" customHeight="true" outlineLevel="0" collapsed="false">
      <c r="A798" s="114"/>
      <c r="B798" s="100"/>
      <c r="C798" s="87"/>
      <c r="D798" s="190"/>
      <c r="E798" s="190"/>
      <c r="F798" s="146"/>
      <c r="G798" s="146"/>
      <c r="H798" s="146"/>
      <c r="I798" s="146"/>
      <c r="J798" s="148"/>
      <c r="K798" s="148"/>
    </row>
    <row r="799" customFormat="false" ht="33.6" hidden="false" customHeight="true" outlineLevel="0" collapsed="false">
      <c r="A799" s="114"/>
      <c r="B799" s="100"/>
      <c r="C799" s="87"/>
      <c r="D799" s="190"/>
      <c r="E799" s="190"/>
      <c r="F799" s="146"/>
      <c r="G799" s="146"/>
      <c r="H799" s="146"/>
      <c r="I799" s="146"/>
      <c r="J799" s="148"/>
      <c r="K799" s="148"/>
    </row>
    <row r="800" customFormat="false" ht="33.6" hidden="false" customHeight="true" outlineLevel="0" collapsed="false">
      <c r="A800" s="114"/>
      <c r="B800" s="100"/>
      <c r="C800" s="87"/>
      <c r="D800" s="190"/>
      <c r="E800" s="190"/>
      <c r="F800" s="146"/>
      <c r="G800" s="191"/>
      <c r="H800" s="191"/>
      <c r="I800" s="146"/>
      <c r="J800" s="148"/>
      <c r="K800" s="148"/>
    </row>
    <row r="801" customFormat="false" ht="33.6" hidden="false" customHeight="true" outlineLevel="0" collapsed="false">
      <c r="A801" s="114"/>
      <c r="B801" s="100"/>
      <c r="C801" s="87"/>
      <c r="D801" s="190"/>
      <c r="E801" s="190"/>
      <c r="F801" s="146"/>
      <c r="G801" s="146"/>
      <c r="H801" s="146"/>
      <c r="I801" s="146"/>
      <c r="J801" s="148"/>
      <c r="K801" s="148"/>
    </row>
    <row r="802" customFormat="false" ht="33.6" hidden="false" customHeight="true" outlineLevel="0" collapsed="false">
      <c r="A802" s="114"/>
      <c r="B802" s="100"/>
      <c r="C802" s="87"/>
      <c r="D802" s="190"/>
      <c r="E802" s="190"/>
      <c r="F802" s="146"/>
      <c r="G802" s="146"/>
      <c r="H802" s="146"/>
      <c r="I802" s="146"/>
      <c r="J802" s="148"/>
      <c r="K802" s="148"/>
    </row>
    <row r="803" customFormat="false" ht="33.6" hidden="false" customHeight="true" outlineLevel="0" collapsed="false">
      <c r="A803" s="114"/>
      <c r="B803" s="100"/>
      <c r="C803" s="87"/>
      <c r="D803" s="190"/>
      <c r="E803" s="190"/>
      <c r="F803" s="146"/>
      <c r="G803" s="146"/>
      <c r="H803" s="146"/>
      <c r="I803" s="146"/>
      <c r="J803" s="148"/>
      <c r="K803" s="148"/>
    </row>
    <row r="804" customFormat="false" ht="33.6" hidden="false" customHeight="true" outlineLevel="0" collapsed="false">
      <c r="A804" s="114"/>
      <c r="B804" s="100"/>
      <c r="C804" s="87"/>
      <c r="D804" s="190"/>
      <c r="E804" s="190"/>
      <c r="F804" s="146"/>
      <c r="G804" s="146"/>
      <c r="H804" s="146"/>
      <c r="I804" s="146"/>
      <c r="J804" s="148"/>
      <c r="K804" s="148"/>
    </row>
    <row r="805" customFormat="false" ht="33.6" hidden="false" customHeight="true" outlineLevel="0" collapsed="false">
      <c r="A805" s="114"/>
      <c r="B805" s="100"/>
      <c r="C805" s="87"/>
      <c r="D805" s="190"/>
      <c r="E805" s="190"/>
      <c r="F805" s="146"/>
      <c r="G805" s="146"/>
      <c r="H805" s="146"/>
      <c r="I805" s="146"/>
      <c r="J805" s="148"/>
      <c r="K805" s="148"/>
    </row>
    <row r="806" customFormat="false" ht="33.6" hidden="false" customHeight="true" outlineLevel="0" collapsed="false">
      <c r="A806" s="114"/>
      <c r="B806" s="100"/>
      <c r="C806" s="87"/>
      <c r="D806" s="189"/>
      <c r="E806" s="189"/>
      <c r="F806" s="146"/>
      <c r="G806" s="146"/>
      <c r="H806" s="146"/>
      <c r="I806" s="146"/>
      <c r="J806" s="148"/>
      <c r="K806" s="148"/>
    </row>
    <row r="807" customFormat="false" ht="33.6" hidden="false" customHeight="true" outlineLevel="0" collapsed="false">
      <c r="A807" s="114"/>
      <c r="B807" s="87"/>
      <c r="C807" s="87"/>
      <c r="D807" s="146"/>
      <c r="E807" s="146"/>
      <c r="F807" s="146"/>
      <c r="G807" s="146"/>
      <c r="H807" s="146"/>
      <c r="I807" s="146"/>
      <c r="J807" s="148"/>
      <c r="K807" s="148"/>
    </row>
    <row r="808" customFormat="false" ht="33.6" hidden="false" customHeight="true" outlineLevel="0" collapsed="false">
      <c r="A808" s="114"/>
      <c r="B808" s="87"/>
      <c r="C808" s="87"/>
      <c r="D808" s="146"/>
      <c r="E808" s="146"/>
      <c r="F808" s="146"/>
      <c r="G808" s="146"/>
      <c r="H808" s="146"/>
      <c r="I808" s="146"/>
      <c r="J808" s="148"/>
      <c r="K808" s="148"/>
    </row>
    <row r="809" customFormat="false" ht="33.6" hidden="false" customHeight="true" outlineLevel="0" collapsed="false">
      <c r="A809" s="114"/>
      <c r="B809" s="87"/>
      <c r="C809" s="87"/>
      <c r="D809" s="146"/>
      <c r="E809" s="146"/>
      <c r="F809" s="146"/>
      <c r="G809" s="146"/>
      <c r="H809" s="146"/>
      <c r="I809" s="146"/>
      <c r="J809" s="148"/>
      <c r="K809" s="148"/>
    </row>
    <row r="810" customFormat="false" ht="33.6" hidden="false" customHeight="true" outlineLevel="0" collapsed="false">
      <c r="A810" s="114"/>
      <c r="B810" s="87"/>
      <c r="C810" s="87"/>
      <c r="D810" s="146"/>
      <c r="E810" s="146"/>
      <c r="F810" s="146"/>
      <c r="G810" s="146"/>
      <c r="H810" s="146"/>
      <c r="I810" s="146"/>
      <c r="J810" s="148"/>
      <c r="K810" s="148"/>
    </row>
    <row r="811" customFormat="false" ht="33.6" hidden="false" customHeight="true" outlineLevel="0" collapsed="false">
      <c r="A811" s="156"/>
      <c r="B811" s="103"/>
      <c r="C811" s="151" t="s">
        <v>44</v>
      </c>
      <c r="D811" s="204" t="n">
        <f aca="false">SUM(D786:D802)</f>
        <v>370.728</v>
      </c>
      <c r="E811" s="204" t="n">
        <f aca="false">SUM(E786:E802)</f>
        <v>335.22</v>
      </c>
      <c r="F811" s="152" t="n">
        <f aca="false">D811-E811</f>
        <v>35.508</v>
      </c>
      <c r="G811" s="204" t="n">
        <f aca="false">SUM(G786:G802)</f>
        <v>611.53</v>
      </c>
      <c r="H811" s="204" t="n">
        <f aca="false">SUM(H786:H802)</f>
        <v>318.317</v>
      </c>
      <c r="I811" s="152" t="n">
        <f aca="false">G811-H811</f>
        <v>293.213</v>
      </c>
      <c r="J811" s="153" t="n">
        <f aca="false">G811/D811</f>
        <v>1.64953820590837</v>
      </c>
      <c r="K811" s="153" t="n">
        <f aca="false">H811/E811</f>
        <v>0.949576397589643</v>
      </c>
    </row>
    <row r="812" customFormat="false" ht="33.6" hidden="false" customHeight="true" outlineLevel="0" collapsed="false">
      <c r="A812" s="136"/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</row>
    <row r="813" customFormat="false" ht="28.5" hidden="false" customHeight="true" outlineLevel="0" collapsed="false">
      <c r="A813" s="77" t="s">
        <v>140</v>
      </c>
      <c r="B813" s="77"/>
      <c r="C813" s="77"/>
      <c r="D813" s="77"/>
      <c r="E813" s="77"/>
      <c r="F813" s="77"/>
      <c r="G813" s="77"/>
      <c r="H813" s="77"/>
      <c r="I813" s="77"/>
      <c r="J813" s="77"/>
      <c r="K813" s="77"/>
    </row>
    <row r="814" customFormat="false" ht="27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27" hidden="false" customHeight="true" outlineLevel="0" collapsed="false">
      <c r="A815" s="141" t="s">
        <v>141</v>
      </c>
      <c r="B815" s="141"/>
      <c r="C815" s="141"/>
      <c r="D815" s="141"/>
      <c r="E815" s="141"/>
      <c r="F815" s="141"/>
      <c r="G815" s="141"/>
      <c r="H815" s="141"/>
      <c r="I815" s="141"/>
      <c r="J815" s="141"/>
      <c r="K815" s="141"/>
    </row>
    <row r="816" customFormat="false" ht="27" hidden="false" customHeight="true" outlineLevel="0" collapsed="false">
      <c r="A816" s="81" t="s">
        <v>47</v>
      </c>
      <c r="B816" s="81"/>
      <c r="C816" s="81"/>
      <c r="D816" s="81"/>
      <c r="E816" s="81"/>
      <c r="F816" s="81"/>
      <c r="G816" s="81"/>
      <c r="H816" s="81"/>
      <c r="I816" s="81"/>
      <c r="J816" s="81"/>
      <c r="K816" s="81"/>
    </row>
    <row r="817" customFormat="false" ht="27" hidden="false" customHeight="true" outlineLevel="0" collapsed="false">
      <c r="A817" s="81" t="s">
        <v>142</v>
      </c>
      <c r="B817" s="81"/>
      <c r="C817" s="81"/>
      <c r="D817" s="81"/>
      <c r="E817" s="81"/>
      <c r="F817" s="81"/>
      <c r="G817" s="81"/>
      <c r="H817" s="81"/>
      <c r="I817" s="81"/>
      <c r="J817" s="81"/>
      <c r="K817" s="81"/>
    </row>
    <row r="818" customFormat="false" ht="27" hidden="false" customHeight="true" outlineLevel="0" collapsed="false">
      <c r="A818" s="80" t="s">
        <v>49</v>
      </c>
      <c r="B818" s="80"/>
      <c r="C818" s="80"/>
      <c r="D818" s="80"/>
      <c r="E818" s="80"/>
      <c r="F818" s="80"/>
      <c r="G818" s="80"/>
      <c r="H818" s="80"/>
      <c r="I818" s="80"/>
      <c r="J818" s="80"/>
      <c r="K818" s="80"/>
    </row>
    <row r="819" customFormat="false" ht="27" hidden="false" customHeight="true" outlineLevel="0" collapsed="false">
      <c r="A819" s="82" t="s">
        <v>50</v>
      </c>
      <c r="B819" s="82"/>
      <c r="C819" s="82"/>
      <c r="D819" s="82"/>
      <c r="E819" s="82"/>
      <c r="F819" s="82"/>
      <c r="G819" s="82"/>
      <c r="H819" s="82"/>
      <c r="I819" s="82"/>
      <c r="J819" s="82"/>
      <c r="K819" s="82"/>
    </row>
    <row r="820" customFormat="false" ht="33" hidden="false" customHeight="true" outlineLevel="0" collapsed="false">
      <c r="A820" s="83" t="s">
        <v>14</v>
      </c>
      <c r="B820" s="83"/>
      <c r="C820" s="84"/>
      <c r="D820" s="83" t="s">
        <v>51</v>
      </c>
      <c r="E820" s="83"/>
      <c r="F820" s="83"/>
      <c r="G820" s="85" t="s">
        <v>52</v>
      </c>
      <c r="H820" s="85"/>
      <c r="I820" s="85"/>
      <c r="J820" s="85" t="s">
        <v>53</v>
      </c>
      <c r="K820" s="85"/>
    </row>
    <row r="821" customFormat="false" ht="33" hidden="false" customHeight="true" outlineLevel="0" collapsed="false">
      <c r="A821" s="83"/>
      <c r="B821" s="83"/>
      <c r="C821" s="86" t="s">
        <v>54</v>
      </c>
      <c r="D821" s="83"/>
      <c r="E821" s="83"/>
      <c r="F821" s="83"/>
      <c r="G821" s="85"/>
      <c r="H821" s="85"/>
      <c r="I821" s="85"/>
      <c r="J821" s="85"/>
      <c r="K821" s="85"/>
    </row>
    <row r="822" customFormat="false" ht="33" hidden="false" customHeight="true" outlineLevel="0" collapsed="false">
      <c r="A822" s="83"/>
      <c r="B822" s="83"/>
      <c r="C822" s="86" t="s">
        <v>55</v>
      </c>
      <c r="D822" s="83" t="s">
        <v>20</v>
      </c>
      <c r="E822" s="83" t="s">
        <v>21</v>
      </c>
      <c r="F822" s="86" t="s">
        <v>56</v>
      </c>
      <c r="G822" s="83" t="s">
        <v>20</v>
      </c>
      <c r="H822" s="83" t="s">
        <v>21</v>
      </c>
      <c r="I822" s="86" t="s">
        <v>56</v>
      </c>
      <c r="J822" s="86" t="s">
        <v>57</v>
      </c>
      <c r="K822" s="86" t="s">
        <v>58</v>
      </c>
    </row>
    <row r="823" customFormat="false" ht="33" hidden="false" customHeight="true" outlineLevel="0" collapsed="false">
      <c r="A823" s="83"/>
      <c r="B823" s="83"/>
      <c r="C823" s="87"/>
      <c r="D823" s="83"/>
      <c r="E823" s="83"/>
      <c r="F823" s="86" t="s">
        <v>59</v>
      </c>
      <c r="G823" s="83"/>
      <c r="H823" s="83"/>
      <c r="I823" s="86" t="s">
        <v>59</v>
      </c>
      <c r="J823" s="86" t="s">
        <v>60</v>
      </c>
      <c r="K823" s="86" t="s">
        <v>60</v>
      </c>
    </row>
    <row r="824" customFormat="false" ht="33.6" hidden="false" customHeight="true" outlineLevel="0" collapsed="false">
      <c r="A824" s="88" t="n">
        <v>1</v>
      </c>
      <c r="B824" s="88"/>
      <c r="C824" s="88" t="n">
        <v>2</v>
      </c>
      <c r="D824" s="88" t="n">
        <v>3</v>
      </c>
      <c r="E824" s="88" t="n">
        <v>4</v>
      </c>
      <c r="F824" s="88" t="n">
        <v>5</v>
      </c>
      <c r="G824" s="88" t="n">
        <v>6</v>
      </c>
      <c r="H824" s="88" t="n">
        <v>7</v>
      </c>
      <c r="I824" s="88" t="n">
        <v>8</v>
      </c>
      <c r="J824" s="83" t="s">
        <v>61</v>
      </c>
      <c r="K824" s="83" t="s">
        <v>62</v>
      </c>
    </row>
    <row r="825" customFormat="false" ht="33.6" hidden="false" customHeight="true" outlineLevel="0" collapsed="false">
      <c r="A825" s="109" t="n">
        <v>1</v>
      </c>
      <c r="B825" s="84"/>
      <c r="C825" s="142" t="s">
        <v>143</v>
      </c>
      <c r="D825" s="125" t="n">
        <f aca="false">D864+D902</f>
        <v>27.69</v>
      </c>
      <c r="E825" s="125" t="n">
        <f aca="false">E864+E902</f>
        <v>22519.232</v>
      </c>
      <c r="F825" s="125" t="n">
        <f aca="false">D825-E825</f>
        <v>-22491.542</v>
      </c>
      <c r="G825" s="125" t="n">
        <f aca="false">G864+G902</f>
        <v>47.853</v>
      </c>
      <c r="H825" s="125" t="n">
        <f aca="false">H864+H902</f>
        <v>86.703</v>
      </c>
      <c r="I825" s="206" t="n">
        <f aca="false">G825-H825</f>
        <v>-38.85</v>
      </c>
      <c r="J825" s="145" t="n">
        <f aca="false">G825/D825</f>
        <v>1.72816901408451</v>
      </c>
      <c r="K825" s="145" t="n">
        <f aca="false">H825/E825</f>
        <v>0.00385017570759074</v>
      </c>
    </row>
    <row r="826" customFormat="false" ht="33.6" hidden="false" customHeight="true" outlineLevel="0" collapsed="false">
      <c r="A826" s="110"/>
      <c r="B826" s="86"/>
      <c r="C826" s="142"/>
      <c r="D826" s="146"/>
      <c r="E826" s="147"/>
      <c r="F826" s="146"/>
      <c r="G826" s="146"/>
      <c r="H826" s="146"/>
      <c r="I826" s="146"/>
      <c r="J826" s="148"/>
      <c r="K826" s="148"/>
    </row>
    <row r="827" customFormat="false" ht="33.6" hidden="false" customHeight="true" outlineLevel="0" collapsed="false">
      <c r="A827" s="114"/>
      <c r="B827" s="100"/>
      <c r="C827" s="90"/>
      <c r="D827" s="146"/>
      <c r="E827" s="147"/>
      <c r="F827" s="146" t="n">
        <f aca="false">D827-E827</f>
        <v>0</v>
      </c>
      <c r="G827" s="146"/>
      <c r="H827" s="147"/>
      <c r="I827" s="146" t="n">
        <f aca="false">G827-H827</f>
        <v>0</v>
      </c>
      <c r="J827" s="148"/>
      <c r="K827" s="148"/>
    </row>
    <row r="828" customFormat="false" ht="33.6" hidden="false" customHeight="true" outlineLevel="0" collapsed="false">
      <c r="A828" s="114"/>
      <c r="B828" s="100"/>
      <c r="C828" s="90"/>
      <c r="D828" s="146"/>
      <c r="E828" s="147"/>
      <c r="F828" s="146" t="n">
        <f aca="false">D828-E828</f>
        <v>0</v>
      </c>
      <c r="G828" s="146"/>
      <c r="H828" s="146"/>
      <c r="I828" s="146"/>
      <c r="J828" s="148"/>
      <c r="K828" s="148"/>
    </row>
    <row r="829" customFormat="false" ht="33.6" hidden="false" customHeight="true" outlineLevel="0" collapsed="false">
      <c r="A829" s="114"/>
      <c r="B829" s="100"/>
      <c r="C829" s="87"/>
      <c r="D829" s="146"/>
      <c r="E829" s="147"/>
      <c r="F829" s="146"/>
      <c r="G829" s="146"/>
      <c r="H829" s="146"/>
      <c r="I829" s="146"/>
      <c r="J829" s="148"/>
      <c r="K829" s="148"/>
    </row>
    <row r="830" customFormat="false" ht="33.6" hidden="false" customHeight="true" outlineLevel="0" collapsed="false">
      <c r="A830" s="114"/>
      <c r="B830" s="100"/>
      <c r="C830" s="87"/>
      <c r="D830" s="146"/>
      <c r="E830" s="147"/>
      <c r="F830" s="146"/>
      <c r="G830" s="146"/>
      <c r="H830" s="146"/>
      <c r="I830" s="146"/>
      <c r="J830" s="148"/>
      <c r="K830" s="148"/>
    </row>
    <row r="831" customFormat="false" ht="33.6" hidden="false" customHeight="true" outlineLevel="0" collapsed="false">
      <c r="A831" s="114"/>
      <c r="B831" s="100"/>
      <c r="C831" s="87"/>
      <c r="D831" s="146"/>
      <c r="E831" s="147"/>
      <c r="F831" s="146"/>
      <c r="G831" s="146"/>
      <c r="H831" s="146"/>
      <c r="I831" s="146"/>
      <c r="J831" s="148"/>
      <c r="K831" s="148"/>
    </row>
    <row r="832" customFormat="false" ht="33.6" hidden="false" customHeight="true" outlineLevel="0" collapsed="false">
      <c r="A832" s="114"/>
      <c r="B832" s="100"/>
      <c r="C832" s="87"/>
      <c r="D832" s="146"/>
      <c r="E832" s="146"/>
      <c r="F832" s="146"/>
      <c r="G832" s="146"/>
      <c r="H832" s="146"/>
      <c r="I832" s="146"/>
      <c r="J832" s="148"/>
      <c r="K832" s="148"/>
    </row>
    <row r="833" customFormat="false" ht="33.6" hidden="false" customHeight="true" outlineLevel="0" collapsed="false">
      <c r="A833" s="114"/>
      <c r="B833" s="100"/>
      <c r="C833" s="87"/>
      <c r="D833" s="146"/>
      <c r="E833" s="146"/>
      <c r="F833" s="146"/>
      <c r="G833" s="146"/>
      <c r="H833" s="146"/>
      <c r="I833" s="146"/>
      <c r="J833" s="148"/>
      <c r="K833" s="148"/>
    </row>
    <row r="834" customFormat="false" ht="33.6" hidden="false" customHeight="true" outlineLevel="0" collapsed="false">
      <c r="A834" s="114"/>
      <c r="B834" s="100"/>
      <c r="C834" s="87"/>
      <c r="D834" s="146"/>
      <c r="E834" s="147"/>
      <c r="F834" s="146"/>
      <c r="G834" s="146"/>
      <c r="H834" s="146"/>
      <c r="I834" s="146"/>
      <c r="J834" s="148"/>
      <c r="K834" s="148"/>
    </row>
    <row r="835" customFormat="false" ht="33.6" hidden="false" customHeight="true" outlineLevel="0" collapsed="false">
      <c r="A835" s="114"/>
      <c r="B835" s="100"/>
      <c r="C835" s="87"/>
      <c r="D835" s="146"/>
      <c r="E835" s="146"/>
      <c r="F835" s="146"/>
      <c r="G835" s="146"/>
      <c r="H835" s="146"/>
      <c r="I835" s="146"/>
      <c r="J835" s="148"/>
      <c r="K835" s="148"/>
    </row>
    <row r="836" customFormat="false" ht="33.6" hidden="false" customHeight="true" outlineLevel="0" collapsed="false">
      <c r="A836" s="114"/>
      <c r="B836" s="100"/>
      <c r="C836" s="102"/>
      <c r="D836" s="146"/>
      <c r="E836" s="147"/>
      <c r="F836" s="146"/>
      <c r="G836" s="146"/>
      <c r="H836" s="146"/>
      <c r="I836" s="146"/>
      <c r="J836" s="148"/>
      <c r="K836" s="148"/>
    </row>
    <row r="837" customFormat="false" ht="33.6" hidden="false" customHeight="true" outlineLevel="0" collapsed="false">
      <c r="A837" s="114"/>
      <c r="B837" s="100"/>
      <c r="C837" s="87"/>
      <c r="D837" s="146"/>
      <c r="E837" s="147"/>
      <c r="F837" s="146"/>
      <c r="G837" s="146"/>
      <c r="H837" s="146"/>
      <c r="I837" s="146"/>
      <c r="J837" s="148"/>
      <c r="K837" s="148"/>
    </row>
    <row r="838" customFormat="false" ht="33.6" hidden="false" customHeight="true" outlineLevel="0" collapsed="false">
      <c r="A838" s="114"/>
      <c r="B838" s="100"/>
      <c r="C838" s="87"/>
      <c r="D838" s="146"/>
      <c r="E838" s="147"/>
      <c r="F838" s="146"/>
      <c r="G838" s="146"/>
      <c r="H838" s="146"/>
      <c r="I838" s="146"/>
      <c r="J838" s="148"/>
      <c r="K838" s="148"/>
    </row>
    <row r="839" customFormat="false" ht="33.6" hidden="false" customHeight="true" outlineLevel="0" collapsed="false">
      <c r="A839" s="114"/>
      <c r="B839" s="100"/>
      <c r="C839" s="87"/>
      <c r="D839" s="191"/>
      <c r="E839" s="191"/>
      <c r="F839" s="146"/>
      <c r="G839" s="191"/>
      <c r="H839" s="191"/>
      <c r="I839" s="146"/>
      <c r="J839" s="148"/>
      <c r="K839" s="148"/>
    </row>
    <row r="840" customFormat="false" ht="33.6" hidden="false" customHeight="true" outlineLevel="0" collapsed="false">
      <c r="A840" s="114"/>
      <c r="B840" s="100"/>
      <c r="C840" s="87"/>
      <c r="D840" s="146"/>
      <c r="E840" s="147"/>
      <c r="F840" s="146"/>
      <c r="G840" s="146"/>
      <c r="H840" s="146"/>
      <c r="I840" s="146"/>
      <c r="J840" s="148"/>
      <c r="K840" s="148"/>
    </row>
    <row r="841" customFormat="false" ht="33.6" hidden="false" customHeight="true" outlineLevel="0" collapsed="false">
      <c r="A841" s="114"/>
      <c r="B841" s="100"/>
      <c r="C841" s="87"/>
      <c r="D841" s="146"/>
      <c r="E841" s="146"/>
      <c r="F841" s="146"/>
      <c r="G841" s="146"/>
      <c r="H841" s="146"/>
      <c r="I841" s="146"/>
      <c r="J841" s="148"/>
      <c r="K841" s="148"/>
    </row>
    <row r="842" customFormat="false" ht="33.6" hidden="false" customHeight="true" outlineLevel="0" collapsed="false">
      <c r="A842" s="114"/>
      <c r="B842" s="100"/>
      <c r="C842" s="87"/>
      <c r="D842" s="146"/>
      <c r="E842" s="146"/>
      <c r="F842" s="146"/>
      <c r="G842" s="146"/>
      <c r="H842" s="146"/>
      <c r="I842" s="146"/>
      <c r="J842" s="148"/>
      <c r="K842" s="148"/>
    </row>
    <row r="843" customFormat="false" ht="33.6" hidden="false" customHeight="true" outlineLevel="0" collapsed="false">
      <c r="A843" s="114"/>
      <c r="B843" s="100"/>
      <c r="C843" s="87"/>
      <c r="D843" s="146"/>
      <c r="E843" s="146"/>
      <c r="F843" s="146"/>
      <c r="G843" s="146"/>
      <c r="H843" s="146"/>
      <c r="I843" s="146"/>
      <c r="J843" s="148"/>
      <c r="K843" s="148"/>
    </row>
    <row r="844" customFormat="false" ht="33.6" hidden="false" customHeight="true" outlineLevel="0" collapsed="false">
      <c r="A844" s="114"/>
      <c r="B844" s="100"/>
      <c r="C844" s="87"/>
      <c r="D844" s="146"/>
      <c r="E844" s="146"/>
      <c r="F844" s="146"/>
      <c r="G844" s="146"/>
      <c r="H844" s="146"/>
      <c r="I844" s="146"/>
      <c r="J844" s="148"/>
      <c r="K844" s="148"/>
    </row>
    <row r="845" customFormat="false" ht="33.6" hidden="false" customHeight="true" outlineLevel="0" collapsed="false">
      <c r="A845" s="114"/>
      <c r="B845" s="100"/>
      <c r="C845" s="87"/>
      <c r="D845" s="146"/>
      <c r="E845" s="146"/>
      <c r="F845" s="146"/>
      <c r="G845" s="146"/>
      <c r="H845" s="146"/>
      <c r="I845" s="146"/>
      <c r="J845" s="148"/>
      <c r="K845" s="148"/>
    </row>
    <row r="846" customFormat="false" ht="33.6" hidden="false" customHeight="true" outlineLevel="0" collapsed="false">
      <c r="A846" s="114"/>
      <c r="B846" s="100"/>
      <c r="C846" s="87"/>
      <c r="D846" s="146"/>
      <c r="E846" s="146"/>
      <c r="F846" s="146"/>
      <c r="G846" s="146"/>
      <c r="H846" s="146"/>
      <c r="I846" s="146"/>
      <c r="J846" s="148"/>
      <c r="K846" s="148"/>
    </row>
    <row r="847" customFormat="false" ht="33.6" hidden="false" customHeight="true" outlineLevel="0" collapsed="false">
      <c r="A847" s="114"/>
      <c r="B847" s="100"/>
      <c r="C847" s="87"/>
      <c r="D847" s="146"/>
      <c r="E847" s="146"/>
      <c r="F847" s="146"/>
      <c r="G847" s="146"/>
      <c r="H847" s="146"/>
      <c r="I847" s="146"/>
      <c r="J847" s="148"/>
      <c r="K847" s="148"/>
    </row>
    <row r="848" customFormat="false" ht="33.6" hidden="false" customHeight="true" outlineLevel="0" collapsed="false">
      <c r="A848" s="114"/>
      <c r="B848" s="87"/>
      <c r="C848" s="87"/>
      <c r="D848" s="146"/>
      <c r="E848" s="146"/>
      <c r="F848" s="146"/>
      <c r="G848" s="146"/>
      <c r="H848" s="146"/>
      <c r="I848" s="146"/>
      <c r="J848" s="148"/>
      <c r="K848" s="148"/>
    </row>
    <row r="849" customFormat="false" ht="33.6" hidden="false" customHeight="true" outlineLevel="0" collapsed="false">
      <c r="A849" s="114"/>
      <c r="B849" s="87"/>
      <c r="C849" s="87"/>
      <c r="D849" s="146"/>
      <c r="E849" s="146"/>
      <c r="F849" s="146"/>
      <c r="G849" s="146"/>
      <c r="H849" s="146"/>
      <c r="I849" s="146"/>
      <c r="J849" s="148"/>
      <c r="K849" s="148"/>
    </row>
    <row r="850" customFormat="false" ht="33.6" hidden="false" customHeight="true" outlineLevel="0" collapsed="false">
      <c r="A850" s="114"/>
      <c r="B850" s="87"/>
      <c r="C850" s="87"/>
      <c r="D850" s="146"/>
      <c r="E850" s="146"/>
      <c r="F850" s="146"/>
      <c r="G850" s="146"/>
      <c r="H850" s="146"/>
      <c r="I850" s="146"/>
      <c r="J850" s="148"/>
      <c r="K850" s="148"/>
    </row>
    <row r="851" customFormat="false" ht="33.6" hidden="false" customHeight="true" outlineLevel="0" collapsed="false">
      <c r="A851" s="156"/>
      <c r="B851" s="103"/>
      <c r="C851" s="151" t="s">
        <v>44</v>
      </c>
      <c r="D851" s="130" t="n">
        <f aca="false">SUM(D825:D841)</f>
        <v>27.69</v>
      </c>
      <c r="E851" s="130" t="n">
        <f aca="false">SUM(E825:E841)</f>
        <v>22519.232</v>
      </c>
      <c r="F851" s="130" t="n">
        <f aca="false">SUM(F825:F841)</f>
        <v>-22491.542</v>
      </c>
      <c r="G851" s="130" t="n">
        <f aca="false">SUM(G825:G841)</f>
        <v>47.853</v>
      </c>
      <c r="H851" s="130" t="n">
        <f aca="false">SUM(H825:H841)</f>
        <v>86.703</v>
      </c>
      <c r="I851" s="130" t="n">
        <f aca="false">SUM(I825:I841)</f>
        <v>-38.85</v>
      </c>
      <c r="J851" s="153" t="n">
        <f aca="false">G851/D851</f>
        <v>1.72816901408451</v>
      </c>
      <c r="K851" s="153" t="n">
        <f aca="false">H851/E851</f>
        <v>0.00385017570759074</v>
      </c>
    </row>
    <row r="852" customFormat="false" ht="33.6" hidden="false" customHeight="true" outlineLevel="0" collapsed="false">
      <c r="A852" s="136"/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</row>
    <row r="853" customFormat="false" ht="36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</row>
    <row r="854" customFormat="false" ht="33.6" hidden="false" customHeight="true" outlineLevel="0" collapsed="false">
      <c r="A854" s="141" t="s">
        <v>144</v>
      </c>
      <c r="B854" s="141"/>
      <c r="C854" s="141"/>
      <c r="D854" s="141"/>
      <c r="E854" s="141"/>
      <c r="F854" s="141"/>
      <c r="G854" s="141"/>
      <c r="H854" s="141"/>
      <c r="I854" s="141"/>
      <c r="J854" s="141"/>
      <c r="K854" s="141"/>
    </row>
    <row r="855" customFormat="false" ht="33.6" hidden="false" customHeight="true" outlineLevel="0" collapsed="false">
      <c r="A855" s="81" t="s">
        <v>47</v>
      </c>
      <c r="B855" s="81"/>
      <c r="C855" s="81"/>
      <c r="D855" s="81"/>
      <c r="E855" s="81"/>
      <c r="F855" s="81"/>
      <c r="G855" s="81"/>
      <c r="H855" s="81"/>
      <c r="I855" s="81"/>
      <c r="J855" s="81"/>
      <c r="K855" s="81"/>
    </row>
    <row r="856" customFormat="false" ht="33.6" hidden="false" customHeight="true" outlineLevel="0" collapsed="false">
      <c r="A856" s="81" t="s">
        <v>142</v>
      </c>
      <c r="B856" s="81"/>
      <c r="C856" s="81"/>
      <c r="D856" s="81"/>
      <c r="E856" s="81"/>
      <c r="F856" s="81"/>
      <c r="G856" s="81"/>
      <c r="H856" s="81"/>
      <c r="I856" s="81"/>
      <c r="J856" s="81"/>
      <c r="K856" s="81"/>
    </row>
    <row r="857" customFormat="false" ht="33.6" hidden="false" customHeight="true" outlineLevel="0" collapsed="false">
      <c r="A857" s="80" t="s">
        <v>93</v>
      </c>
      <c r="B857" s="80"/>
      <c r="C857" s="80"/>
      <c r="D857" s="80"/>
      <c r="E857" s="80"/>
      <c r="F857" s="80"/>
      <c r="G857" s="80"/>
      <c r="H857" s="80"/>
      <c r="I857" s="80"/>
      <c r="J857" s="80"/>
      <c r="K857" s="80"/>
    </row>
    <row r="858" customFormat="false" ht="33.6" hidden="false" customHeight="true" outlineLevel="0" collapsed="false">
      <c r="A858" s="82" t="s">
        <v>50</v>
      </c>
      <c r="B858" s="82"/>
      <c r="C858" s="82"/>
      <c r="D858" s="82"/>
      <c r="E858" s="82"/>
      <c r="F858" s="82"/>
      <c r="G858" s="82"/>
      <c r="H858" s="82"/>
      <c r="I858" s="82"/>
      <c r="J858" s="82"/>
      <c r="K858" s="82"/>
    </row>
    <row r="859" customFormat="false" ht="33" hidden="false" customHeight="true" outlineLevel="0" collapsed="false">
      <c r="A859" s="83" t="s">
        <v>14</v>
      </c>
      <c r="B859" s="83"/>
      <c r="C859" s="84"/>
      <c r="D859" s="83" t="s">
        <v>51</v>
      </c>
      <c r="E859" s="83"/>
      <c r="F859" s="83"/>
      <c r="G859" s="85" t="s">
        <v>52</v>
      </c>
      <c r="H859" s="85"/>
      <c r="I859" s="85"/>
      <c r="J859" s="85" t="s">
        <v>53</v>
      </c>
      <c r="K859" s="85"/>
    </row>
    <row r="860" customFormat="false" ht="33" hidden="false" customHeight="true" outlineLevel="0" collapsed="false">
      <c r="A860" s="83"/>
      <c r="B860" s="83"/>
      <c r="C860" s="86" t="s">
        <v>54</v>
      </c>
      <c r="D860" s="83"/>
      <c r="E860" s="83"/>
      <c r="F860" s="83"/>
      <c r="G860" s="85"/>
      <c r="H860" s="85"/>
      <c r="I860" s="85"/>
      <c r="J860" s="85"/>
      <c r="K860" s="85"/>
    </row>
    <row r="861" customFormat="false" ht="33" hidden="false" customHeight="true" outlineLevel="0" collapsed="false">
      <c r="A861" s="83"/>
      <c r="B861" s="83"/>
      <c r="C861" s="86" t="s">
        <v>55</v>
      </c>
      <c r="D861" s="83" t="s">
        <v>20</v>
      </c>
      <c r="E861" s="83" t="s">
        <v>21</v>
      </c>
      <c r="F861" s="86" t="s">
        <v>56</v>
      </c>
      <c r="G861" s="83" t="s">
        <v>20</v>
      </c>
      <c r="H861" s="83" t="s">
        <v>21</v>
      </c>
      <c r="I861" s="86" t="s">
        <v>56</v>
      </c>
      <c r="J861" s="86" t="s">
        <v>57</v>
      </c>
      <c r="K861" s="86" t="s">
        <v>58</v>
      </c>
    </row>
    <row r="862" customFormat="false" ht="33" hidden="false" customHeight="true" outlineLevel="0" collapsed="false">
      <c r="A862" s="83"/>
      <c r="B862" s="83"/>
      <c r="C862" s="87"/>
      <c r="D862" s="83"/>
      <c r="E862" s="83"/>
      <c r="F862" s="86" t="s">
        <v>59</v>
      </c>
      <c r="G862" s="83"/>
      <c r="H862" s="83"/>
      <c r="I862" s="86" t="s">
        <v>59</v>
      </c>
      <c r="J862" s="86" t="s">
        <v>60</v>
      </c>
      <c r="K862" s="86" t="s">
        <v>60</v>
      </c>
    </row>
    <row r="863" customFormat="false" ht="33.6" hidden="false" customHeight="true" outlineLevel="0" collapsed="false">
      <c r="A863" s="88" t="n">
        <v>1</v>
      </c>
      <c r="B863" s="88"/>
      <c r="C863" s="88" t="n">
        <v>2</v>
      </c>
      <c r="D863" s="88" t="n">
        <v>3</v>
      </c>
      <c r="E863" s="88" t="n">
        <v>4</v>
      </c>
      <c r="F863" s="88" t="n">
        <v>5</v>
      </c>
      <c r="G863" s="88" t="n">
        <v>6</v>
      </c>
      <c r="H863" s="88" t="n">
        <v>7</v>
      </c>
      <c r="I863" s="88" t="n">
        <v>8</v>
      </c>
      <c r="J863" s="83" t="s">
        <v>61</v>
      </c>
      <c r="K863" s="83" t="s">
        <v>62</v>
      </c>
    </row>
    <row r="864" customFormat="false" ht="33.6" hidden="false" customHeight="true" outlineLevel="0" collapsed="false">
      <c r="A864" s="109" t="n">
        <v>2</v>
      </c>
      <c r="B864" s="84"/>
      <c r="C864" s="142" t="s">
        <v>143</v>
      </c>
      <c r="D864" s="186" t="n">
        <v>27.69</v>
      </c>
      <c r="E864" s="186" t="n">
        <v>118.032</v>
      </c>
      <c r="F864" s="143" t="n">
        <f aca="false">D864-E864</f>
        <v>-90.342</v>
      </c>
      <c r="G864" s="125" t="n">
        <v>47.853</v>
      </c>
      <c r="H864" s="125" t="n">
        <v>86.703</v>
      </c>
      <c r="I864" s="206" t="n">
        <f aca="false">G864-H864</f>
        <v>-38.85</v>
      </c>
      <c r="J864" s="145" t="n">
        <f aca="false">G864/D864</f>
        <v>1.72816901408451</v>
      </c>
      <c r="K864" s="145" t="n">
        <f aca="false">H864/E864</f>
        <v>0.73457198047987</v>
      </c>
    </row>
    <row r="865" customFormat="false" ht="33.6" hidden="false" customHeight="true" outlineLevel="0" collapsed="false">
      <c r="A865" s="110"/>
      <c r="B865" s="86"/>
      <c r="C865" s="142"/>
      <c r="D865" s="190"/>
      <c r="E865" s="190"/>
      <c r="F865" s="146"/>
      <c r="G865" s="146"/>
      <c r="H865" s="146"/>
      <c r="I865" s="146"/>
      <c r="J865" s="148"/>
      <c r="K865" s="148"/>
    </row>
    <row r="866" customFormat="false" ht="33.6" hidden="false" customHeight="true" outlineLevel="0" collapsed="false">
      <c r="A866" s="114"/>
      <c r="B866" s="100"/>
      <c r="C866" s="90"/>
      <c r="D866" s="190"/>
      <c r="E866" s="190"/>
      <c r="F866" s="146" t="n">
        <f aca="false">D866-E866</f>
        <v>0</v>
      </c>
      <c r="G866" s="146"/>
      <c r="H866" s="147"/>
      <c r="I866" s="146" t="n">
        <f aca="false">G866-H866</f>
        <v>0</v>
      </c>
      <c r="J866" s="148"/>
      <c r="K866" s="148"/>
    </row>
    <row r="867" customFormat="false" ht="33.6" hidden="false" customHeight="true" outlineLevel="0" collapsed="false">
      <c r="A867" s="114"/>
      <c r="B867" s="100"/>
      <c r="C867" s="90"/>
      <c r="D867" s="190"/>
      <c r="E867" s="190"/>
      <c r="F867" s="146" t="n">
        <f aca="false">D867-E867</f>
        <v>0</v>
      </c>
      <c r="G867" s="146"/>
      <c r="H867" s="146"/>
      <c r="I867" s="146"/>
      <c r="J867" s="148"/>
      <c r="K867" s="148"/>
    </row>
    <row r="868" customFormat="false" ht="33.6" hidden="false" customHeight="true" outlineLevel="0" collapsed="false">
      <c r="A868" s="114"/>
      <c r="B868" s="100"/>
      <c r="C868" s="87"/>
      <c r="D868" s="190"/>
      <c r="E868" s="190"/>
      <c r="F868" s="146"/>
      <c r="G868" s="146"/>
      <c r="H868" s="146"/>
      <c r="I868" s="146"/>
      <c r="J868" s="148"/>
      <c r="K868" s="148"/>
    </row>
    <row r="869" customFormat="false" ht="33.6" hidden="false" customHeight="true" outlineLevel="0" collapsed="false">
      <c r="A869" s="114"/>
      <c r="B869" s="100"/>
      <c r="C869" s="87"/>
      <c r="D869" s="190"/>
      <c r="E869" s="190"/>
      <c r="F869" s="146"/>
      <c r="G869" s="146"/>
      <c r="H869" s="146"/>
      <c r="I869" s="146"/>
      <c r="J869" s="148"/>
      <c r="K869" s="148"/>
    </row>
    <row r="870" customFormat="false" ht="33.6" hidden="false" customHeight="true" outlineLevel="0" collapsed="false">
      <c r="A870" s="114"/>
      <c r="B870" s="100"/>
      <c r="C870" s="87"/>
      <c r="D870" s="190"/>
      <c r="E870" s="190"/>
      <c r="F870" s="146"/>
      <c r="G870" s="146"/>
      <c r="H870" s="146"/>
      <c r="I870" s="146"/>
      <c r="J870" s="148"/>
      <c r="K870" s="148"/>
    </row>
    <row r="871" customFormat="false" ht="33.6" hidden="false" customHeight="true" outlineLevel="0" collapsed="false">
      <c r="A871" s="114"/>
      <c r="B871" s="100"/>
      <c r="C871" s="87"/>
      <c r="D871" s="190"/>
      <c r="E871" s="190"/>
      <c r="F871" s="146"/>
      <c r="G871" s="146"/>
      <c r="H871" s="146"/>
      <c r="I871" s="146"/>
      <c r="J871" s="148"/>
      <c r="K871" s="148"/>
    </row>
    <row r="872" customFormat="false" ht="33.6" hidden="false" customHeight="true" outlineLevel="0" collapsed="false">
      <c r="A872" s="114"/>
      <c r="B872" s="100"/>
      <c r="C872" s="87"/>
      <c r="D872" s="190"/>
      <c r="E872" s="190"/>
      <c r="F872" s="146"/>
      <c r="G872" s="146"/>
      <c r="H872" s="146"/>
      <c r="I872" s="146"/>
      <c r="J872" s="148"/>
      <c r="K872" s="148"/>
    </row>
    <row r="873" customFormat="false" ht="33.6" hidden="false" customHeight="true" outlineLevel="0" collapsed="false">
      <c r="A873" s="114"/>
      <c r="B873" s="100"/>
      <c r="C873" s="87"/>
      <c r="D873" s="190"/>
      <c r="E873" s="190"/>
      <c r="F873" s="146"/>
      <c r="G873" s="146"/>
      <c r="H873" s="146"/>
      <c r="I873" s="146"/>
      <c r="J873" s="148"/>
      <c r="K873" s="148"/>
    </row>
    <row r="874" customFormat="false" ht="33.6" hidden="false" customHeight="true" outlineLevel="0" collapsed="false">
      <c r="A874" s="114"/>
      <c r="B874" s="100"/>
      <c r="C874" s="87"/>
      <c r="D874" s="190"/>
      <c r="E874" s="190"/>
      <c r="F874" s="146"/>
      <c r="G874" s="146"/>
      <c r="H874" s="146"/>
      <c r="I874" s="146"/>
      <c r="J874" s="148"/>
      <c r="K874" s="148"/>
    </row>
    <row r="875" customFormat="false" ht="33.6" hidden="false" customHeight="true" outlineLevel="0" collapsed="false">
      <c r="A875" s="114"/>
      <c r="B875" s="100"/>
      <c r="C875" s="87"/>
      <c r="D875" s="190"/>
      <c r="E875" s="190"/>
      <c r="F875" s="146"/>
      <c r="G875" s="146"/>
      <c r="H875" s="146"/>
      <c r="I875" s="146"/>
      <c r="J875" s="148"/>
      <c r="K875" s="148"/>
    </row>
    <row r="876" customFormat="false" ht="33.6" hidden="false" customHeight="true" outlineLevel="0" collapsed="false">
      <c r="A876" s="114"/>
      <c r="B876" s="100"/>
      <c r="C876" s="87"/>
      <c r="D876" s="190"/>
      <c r="E876" s="190"/>
      <c r="F876" s="146"/>
      <c r="G876" s="146"/>
      <c r="H876" s="146"/>
      <c r="I876" s="146"/>
      <c r="J876" s="148"/>
      <c r="K876" s="148"/>
    </row>
    <row r="877" customFormat="false" ht="33.6" hidden="false" customHeight="true" outlineLevel="0" collapsed="false">
      <c r="A877" s="114"/>
      <c r="B877" s="100"/>
      <c r="C877" s="102"/>
      <c r="D877" s="190"/>
      <c r="E877" s="190"/>
      <c r="F877" s="146"/>
      <c r="G877" s="146"/>
      <c r="H877" s="146"/>
      <c r="I877" s="146"/>
      <c r="J877" s="148"/>
      <c r="K877" s="148"/>
    </row>
    <row r="878" customFormat="false" ht="33.6" hidden="false" customHeight="true" outlineLevel="0" collapsed="false">
      <c r="A878" s="114"/>
      <c r="B878" s="100"/>
      <c r="C878" s="87"/>
      <c r="D878" s="190"/>
      <c r="E878" s="190"/>
      <c r="F878" s="146"/>
      <c r="G878" s="146"/>
      <c r="H878" s="146"/>
      <c r="I878" s="146"/>
      <c r="J878" s="148"/>
      <c r="K878" s="148"/>
    </row>
    <row r="879" customFormat="false" ht="33.6" hidden="false" customHeight="true" outlineLevel="0" collapsed="false">
      <c r="A879" s="114"/>
      <c r="B879" s="100"/>
      <c r="C879" s="87"/>
      <c r="D879" s="190"/>
      <c r="E879" s="190"/>
      <c r="F879" s="146"/>
      <c r="G879" s="146"/>
      <c r="H879" s="146"/>
      <c r="I879" s="146"/>
      <c r="J879" s="148"/>
      <c r="K879" s="148"/>
    </row>
    <row r="880" customFormat="false" ht="33.6" hidden="false" customHeight="true" outlineLevel="0" collapsed="false">
      <c r="A880" s="114"/>
      <c r="B880" s="100"/>
      <c r="C880" s="87"/>
      <c r="D880" s="190"/>
      <c r="E880" s="190"/>
      <c r="F880" s="146"/>
      <c r="G880" s="146"/>
      <c r="H880" s="146"/>
      <c r="I880" s="146"/>
      <c r="J880" s="148"/>
      <c r="K880" s="148"/>
    </row>
    <row r="881" customFormat="false" ht="33.6" hidden="false" customHeight="true" outlineLevel="0" collapsed="false">
      <c r="A881" s="114"/>
      <c r="B881" s="100"/>
      <c r="C881" s="87"/>
      <c r="D881" s="190"/>
      <c r="E881" s="190"/>
      <c r="F881" s="146"/>
      <c r="G881" s="146"/>
      <c r="H881" s="146"/>
      <c r="I881" s="146"/>
      <c r="J881" s="148"/>
      <c r="K881" s="148"/>
    </row>
    <row r="882" customFormat="false" ht="33.6" hidden="false" customHeight="true" outlineLevel="0" collapsed="false">
      <c r="A882" s="114"/>
      <c r="B882" s="100"/>
      <c r="C882" s="87"/>
      <c r="D882" s="190"/>
      <c r="E882" s="190"/>
      <c r="F882" s="146"/>
      <c r="G882" s="146"/>
      <c r="H882" s="146"/>
      <c r="I882" s="146"/>
      <c r="J882" s="148"/>
      <c r="K882" s="148"/>
    </row>
    <row r="883" customFormat="false" ht="33.6" hidden="false" customHeight="true" outlineLevel="0" collapsed="false">
      <c r="A883" s="114"/>
      <c r="B883" s="100"/>
      <c r="C883" s="87"/>
      <c r="D883" s="190"/>
      <c r="E883" s="190"/>
      <c r="F883" s="146"/>
      <c r="G883" s="146"/>
      <c r="H883" s="146"/>
      <c r="I883" s="146"/>
      <c r="J883" s="148"/>
      <c r="K883" s="148"/>
    </row>
    <row r="884" customFormat="false" ht="33.6" hidden="false" customHeight="true" outlineLevel="0" collapsed="false">
      <c r="A884" s="114"/>
      <c r="B884" s="100"/>
      <c r="C884" s="87"/>
      <c r="D884" s="189"/>
      <c r="E884" s="189"/>
      <c r="F884" s="146"/>
      <c r="G884" s="146"/>
      <c r="H884" s="146"/>
      <c r="I884" s="146"/>
      <c r="J884" s="148"/>
      <c r="K884" s="148"/>
    </row>
    <row r="885" customFormat="false" ht="33.6" hidden="false" customHeight="true" outlineLevel="0" collapsed="false">
      <c r="A885" s="114"/>
      <c r="B885" s="100"/>
      <c r="C885" s="87"/>
      <c r="D885" s="146"/>
      <c r="E885" s="146"/>
      <c r="F885" s="146"/>
      <c r="G885" s="146"/>
      <c r="H885" s="146"/>
      <c r="I885" s="146"/>
      <c r="J885" s="148"/>
      <c r="K885" s="148"/>
    </row>
    <row r="886" customFormat="false" ht="33.6" hidden="false" customHeight="true" outlineLevel="0" collapsed="false">
      <c r="A886" s="114"/>
      <c r="B886" s="100"/>
      <c r="C886" s="87"/>
      <c r="D886" s="146"/>
      <c r="E886" s="146"/>
      <c r="F886" s="146"/>
      <c r="G886" s="146"/>
      <c r="H886" s="146"/>
      <c r="I886" s="146"/>
      <c r="J886" s="148"/>
      <c r="K886" s="148"/>
    </row>
    <row r="887" customFormat="false" ht="33.6" hidden="false" customHeight="true" outlineLevel="0" collapsed="false">
      <c r="A887" s="114"/>
      <c r="B887" s="87"/>
      <c r="C887" s="87"/>
      <c r="D887" s="146"/>
      <c r="E887" s="146"/>
      <c r="F887" s="146"/>
      <c r="G887" s="146"/>
      <c r="H887" s="146"/>
      <c r="I887" s="146"/>
      <c r="J887" s="148"/>
      <c r="K887" s="148"/>
    </row>
    <row r="888" customFormat="false" ht="33.6" hidden="false" customHeight="true" outlineLevel="0" collapsed="false">
      <c r="A888" s="114"/>
      <c r="B888" s="87"/>
      <c r="C888" s="87"/>
      <c r="D888" s="146"/>
      <c r="E888" s="146"/>
      <c r="F888" s="146"/>
      <c r="G888" s="146"/>
      <c r="H888" s="146"/>
      <c r="I888" s="146"/>
      <c r="J888" s="148"/>
      <c r="K888" s="148"/>
    </row>
    <row r="889" customFormat="false" ht="33.6" hidden="false" customHeight="true" outlineLevel="0" collapsed="false">
      <c r="A889" s="156"/>
      <c r="B889" s="103"/>
      <c r="C889" s="151" t="s">
        <v>44</v>
      </c>
      <c r="D889" s="204" t="n">
        <f aca="false">SUM(D864:D880)</f>
        <v>27.69</v>
      </c>
      <c r="E889" s="204" t="n">
        <f aca="false">SUM(E864:E880)</f>
        <v>118.032</v>
      </c>
      <c r="F889" s="204" t="n">
        <f aca="false">D889-E889</f>
        <v>-90.342</v>
      </c>
      <c r="G889" s="204" t="n">
        <f aca="false">SUM(G864:G880)</f>
        <v>47.853</v>
      </c>
      <c r="H889" s="204" t="n">
        <f aca="false">SUM(H864:H880)</f>
        <v>86.703</v>
      </c>
      <c r="I889" s="130" t="n">
        <f aca="false">SUM(I864:I880)</f>
        <v>-38.85</v>
      </c>
      <c r="J889" s="153" t="n">
        <f aca="false">G889/D889</f>
        <v>1.72816901408451</v>
      </c>
      <c r="K889" s="153" t="n">
        <f aca="false">H889/E889</f>
        <v>0.73457198047987</v>
      </c>
    </row>
    <row r="890" customFormat="false" ht="33.6" hidden="false" customHeight="true" outlineLevel="0" collapsed="false">
      <c r="A890" s="136"/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</row>
    <row r="891" customFormat="false" ht="36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</row>
    <row r="892" customFormat="false" ht="33.6" hidden="false" customHeight="true" outlineLevel="0" collapsed="false">
      <c r="A892" s="141" t="s">
        <v>145</v>
      </c>
      <c r="B892" s="141"/>
      <c r="C892" s="141"/>
      <c r="D892" s="141"/>
      <c r="E892" s="141"/>
      <c r="F892" s="141"/>
      <c r="G892" s="141"/>
      <c r="H892" s="141"/>
      <c r="I892" s="141"/>
      <c r="J892" s="141"/>
      <c r="K892" s="141"/>
    </row>
    <row r="893" customFormat="false" ht="33.6" hidden="false" customHeight="true" outlineLevel="0" collapsed="false">
      <c r="A893" s="81" t="s">
        <v>47</v>
      </c>
      <c r="B893" s="81"/>
      <c r="C893" s="81"/>
      <c r="D893" s="81"/>
      <c r="E893" s="81"/>
      <c r="F893" s="81"/>
      <c r="G893" s="81"/>
      <c r="H893" s="81"/>
      <c r="I893" s="81"/>
      <c r="J893" s="81"/>
      <c r="K893" s="81"/>
    </row>
    <row r="894" customFormat="false" ht="33.6" hidden="false" customHeight="true" outlineLevel="0" collapsed="false">
      <c r="A894" s="81" t="s">
        <v>142</v>
      </c>
      <c r="B894" s="81"/>
      <c r="C894" s="81"/>
      <c r="D894" s="81"/>
      <c r="E894" s="81"/>
      <c r="F894" s="81"/>
      <c r="G894" s="81"/>
      <c r="H894" s="81"/>
      <c r="I894" s="81"/>
      <c r="J894" s="81"/>
      <c r="K894" s="81"/>
    </row>
    <row r="895" customFormat="false" ht="33.6" hidden="false" customHeight="true" outlineLevel="0" collapsed="false">
      <c r="A895" s="80" t="s">
        <v>95</v>
      </c>
      <c r="B895" s="80"/>
      <c r="C895" s="80"/>
      <c r="D895" s="80"/>
      <c r="E895" s="80"/>
      <c r="F895" s="80"/>
      <c r="G895" s="80"/>
      <c r="H895" s="80"/>
      <c r="I895" s="80"/>
      <c r="J895" s="80"/>
      <c r="K895" s="80"/>
    </row>
    <row r="896" customFormat="false" ht="33.6" hidden="false" customHeight="true" outlineLevel="0" collapsed="false">
      <c r="A896" s="82" t="s">
        <v>50</v>
      </c>
      <c r="B896" s="82"/>
      <c r="C896" s="82"/>
      <c r="D896" s="82"/>
      <c r="E896" s="82"/>
      <c r="F896" s="82"/>
      <c r="G896" s="82"/>
      <c r="H896" s="82"/>
      <c r="I896" s="82"/>
      <c r="J896" s="82"/>
      <c r="K896" s="82"/>
    </row>
    <row r="897" customFormat="false" ht="33" hidden="false" customHeight="true" outlineLevel="0" collapsed="false">
      <c r="A897" s="83" t="s">
        <v>14</v>
      </c>
      <c r="B897" s="83"/>
      <c r="C897" s="84"/>
      <c r="D897" s="83" t="s">
        <v>51</v>
      </c>
      <c r="E897" s="83"/>
      <c r="F897" s="83"/>
      <c r="G897" s="85" t="s">
        <v>52</v>
      </c>
      <c r="H897" s="85"/>
      <c r="I897" s="85"/>
      <c r="J897" s="85" t="s">
        <v>53</v>
      </c>
      <c r="K897" s="85"/>
    </row>
    <row r="898" customFormat="false" ht="33" hidden="false" customHeight="true" outlineLevel="0" collapsed="false">
      <c r="A898" s="83"/>
      <c r="B898" s="83"/>
      <c r="C898" s="86" t="s">
        <v>54</v>
      </c>
      <c r="D898" s="83"/>
      <c r="E898" s="83"/>
      <c r="F898" s="83"/>
      <c r="G898" s="85"/>
      <c r="H898" s="85"/>
      <c r="I898" s="85"/>
      <c r="J898" s="85"/>
      <c r="K898" s="85"/>
    </row>
    <row r="899" customFormat="false" ht="33" hidden="false" customHeight="true" outlineLevel="0" collapsed="false">
      <c r="A899" s="83"/>
      <c r="B899" s="83"/>
      <c r="C899" s="86" t="s">
        <v>55</v>
      </c>
      <c r="D899" s="83" t="s">
        <v>20</v>
      </c>
      <c r="E899" s="83" t="s">
        <v>21</v>
      </c>
      <c r="F899" s="86" t="s">
        <v>56</v>
      </c>
      <c r="G899" s="83" t="s">
        <v>20</v>
      </c>
      <c r="H899" s="83" t="s">
        <v>21</v>
      </c>
      <c r="I899" s="86" t="s">
        <v>56</v>
      </c>
      <c r="J899" s="86" t="s">
        <v>57</v>
      </c>
      <c r="K899" s="86" t="s">
        <v>58</v>
      </c>
    </row>
    <row r="900" customFormat="false" ht="33" hidden="false" customHeight="true" outlineLevel="0" collapsed="false">
      <c r="A900" s="83"/>
      <c r="B900" s="83"/>
      <c r="C900" s="87"/>
      <c r="D900" s="83"/>
      <c r="E900" s="83"/>
      <c r="F900" s="86" t="s">
        <v>59</v>
      </c>
      <c r="G900" s="83"/>
      <c r="H900" s="83"/>
      <c r="I900" s="86" t="s">
        <v>59</v>
      </c>
      <c r="J900" s="86" t="s">
        <v>60</v>
      </c>
      <c r="K900" s="86" t="s">
        <v>60</v>
      </c>
    </row>
    <row r="901" customFormat="false" ht="33.6" hidden="false" customHeight="true" outlineLevel="0" collapsed="false">
      <c r="A901" s="88" t="n">
        <v>1</v>
      </c>
      <c r="B901" s="88"/>
      <c r="C901" s="88" t="n">
        <v>2</v>
      </c>
      <c r="D901" s="88" t="n">
        <v>3</v>
      </c>
      <c r="E901" s="88" t="n">
        <v>4</v>
      </c>
      <c r="F901" s="88" t="n">
        <v>5</v>
      </c>
      <c r="G901" s="88" t="n">
        <v>6</v>
      </c>
      <c r="H901" s="88" t="n">
        <v>7</v>
      </c>
      <c r="I901" s="88" t="n">
        <v>8</v>
      </c>
      <c r="J901" s="83" t="s">
        <v>61</v>
      </c>
      <c r="K901" s="83" t="s">
        <v>62</v>
      </c>
    </row>
    <row r="902" customFormat="false" ht="33.6" hidden="false" customHeight="true" outlineLevel="0" collapsed="false">
      <c r="A902" s="109" t="n">
        <v>3</v>
      </c>
      <c r="B902" s="84"/>
      <c r="C902" s="142" t="s">
        <v>146</v>
      </c>
      <c r="D902" s="189"/>
      <c r="E902" s="186" t="n">
        <v>22401.2</v>
      </c>
      <c r="F902" s="125" t="n">
        <f aca="false">D902-E902</f>
        <v>-22401.2</v>
      </c>
      <c r="G902" s="125"/>
      <c r="H902" s="125"/>
      <c r="I902" s="125" t="n">
        <f aca="false">G902-H902</f>
        <v>0</v>
      </c>
      <c r="J902" s="145"/>
      <c r="K902" s="145" t="n">
        <f aca="false">H902/E902</f>
        <v>0</v>
      </c>
    </row>
    <row r="903" customFormat="false" ht="33.6" hidden="false" customHeight="true" outlineLevel="0" collapsed="false">
      <c r="A903" s="110"/>
      <c r="B903" s="86"/>
      <c r="C903" s="142"/>
      <c r="D903" s="190"/>
      <c r="E903" s="190"/>
      <c r="F903" s="146"/>
      <c r="G903" s="146"/>
      <c r="H903" s="146"/>
      <c r="I903" s="146"/>
      <c r="J903" s="148"/>
      <c r="K903" s="148"/>
    </row>
    <row r="904" customFormat="false" ht="33.6" hidden="false" customHeight="true" outlineLevel="0" collapsed="false">
      <c r="A904" s="114"/>
      <c r="B904" s="100"/>
      <c r="C904" s="90"/>
      <c r="D904" s="190"/>
      <c r="E904" s="190"/>
      <c r="F904" s="146" t="n">
        <f aca="false">D904-E904</f>
        <v>0</v>
      </c>
      <c r="G904" s="146"/>
      <c r="H904" s="147"/>
      <c r="I904" s="146" t="n">
        <f aca="false">G904-H904</f>
        <v>0</v>
      </c>
      <c r="J904" s="148"/>
      <c r="K904" s="148"/>
    </row>
    <row r="905" customFormat="false" ht="33.6" hidden="false" customHeight="true" outlineLevel="0" collapsed="false">
      <c r="A905" s="114"/>
      <c r="B905" s="100"/>
      <c r="C905" s="90"/>
      <c r="D905" s="190"/>
      <c r="E905" s="190"/>
      <c r="F905" s="146" t="n">
        <f aca="false">D905-E905</f>
        <v>0</v>
      </c>
      <c r="G905" s="146"/>
      <c r="H905" s="146"/>
      <c r="I905" s="146"/>
      <c r="J905" s="148"/>
      <c r="K905" s="148"/>
    </row>
    <row r="906" customFormat="false" ht="33.6" hidden="false" customHeight="true" outlineLevel="0" collapsed="false">
      <c r="A906" s="114"/>
      <c r="B906" s="100"/>
      <c r="C906" s="87"/>
      <c r="D906" s="190"/>
      <c r="E906" s="190"/>
      <c r="F906" s="146"/>
      <c r="G906" s="146"/>
      <c r="H906" s="146"/>
      <c r="I906" s="146"/>
      <c r="J906" s="148"/>
      <c r="K906" s="148"/>
    </row>
    <row r="907" customFormat="false" ht="33.6" hidden="false" customHeight="true" outlineLevel="0" collapsed="false">
      <c r="A907" s="114"/>
      <c r="B907" s="100"/>
      <c r="C907" s="87"/>
      <c r="D907" s="190"/>
      <c r="E907" s="190"/>
      <c r="F907" s="146"/>
      <c r="G907" s="146"/>
      <c r="H907" s="146"/>
      <c r="I907" s="146"/>
      <c r="J907" s="148"/>
      <c r="K907" s="148"/>
    </row>
    <row r="908" customFormat="false" ht="33.6" hidden="false" customHeight="true" outlineLevel="0" collapsed="false">
      <c r="A908" s="114"/>
      <c r="B908" s="100"/>
      <c r="C908" s="87"/>
      <c r="D908" s="190"/>
      <c r="E908" s="190"/>
      <c r="F908" s="146"/>
      <c r="G908" s="146"/>
      <c r="H908" s="146"/>
      <c r="I908" s="146"/>
      <c r="J908" s="148"/>
      <c r="K908" s="148"/>
    </row>
    <row r="909" customFormat="false" ht="33.6" hidden="false" customHeight="true" outlineLevel="0" collapsed="false">
      <c r="A909" s="114"/>
      <c r="B909" s="100"/>
      <c r="C909" s="87"/>
      <c r="D909" s="190"/>
      <c r="E909" s="190"/>
      <c r="F909" s="146"/>
      <c r="G909" s="146"/>
      <c r="H909" s="146"/>
      <c r="I909" s="146"/>
      <c r="J909" s="148"/>
      <c r="K909" s="148"/>
    </row>
    <row r="910" customFormat="false" ht="33.6" hidden="false" customHeight="true" outlineLevel="0" collapsed="false">
      <c r="A910" s="114"/>
      <c r="B910" s="100"/>
      <c r="C910" s="87"/>
      <c r="D910" s="190"/>
      <c r="E910" s="190"/>
      <c r="F910" s="146"/>
      <c r="G910" s="146"/>
      <c r="H910" s="146"/>
      <c r="I910" s="146"/>
      <c r="J910" s="148"/>
      <c r="K910" s="148"/>
    </row>
    <row r="911" customFormat="false" ht="33.6" hidden="false" customHeight="true" outlineLevel="0" collapsed="false">
      <c r="A911" s="114"/>
      <c r="B911" s="100"/>
      <c r="C911" s="87"/>
      <c r="D911" s="190"/>
      <c r="E911" s="190"/>
      <c r="F911" s="146"/>
      <c r="G911" s="146"/>
      <c r="H911" s="146"/>
      <c r="I911" s="146"/>
      <c r="J911" s="148"/>
      <c r="K911" s="148"/>
    </row>
    <row r="912" customFormat="false" ht="33.6" hidden="false" customHeight="true" outlineLevel="0" collapsed="false">
      <c r="A912" s="114"/>
      <c r="B912" s="100"/>
      <c r="C912" s="87"/>
      <c r="D912" s="190"/>
      <c r="E912" s="190"/>
      <c r="F912" s="146"/>
      <c r="G912" s="146"/>
      <c r="H912" s="146"/>
      <c r="I912" s="146"/>
      <c r="J912" s="148"/>
      <c r="K912" s="148"/>
    </row>
    <row r="913" customFormat="false" ht="33.6" hidden="false" customHeight="true" outlineLevel="0" collapsed="false">
      <c r="A913" s="114"/>
      <c r="B913" s="100"/>
      <c r="C913" s="87"/>
      <c r="D913" s="190"/>
      <c r="E913" s="190"/>
      <c r="F913" s="146"/>
      <c r="G913" s="146"/>
      <c r="H913" s="146"/>
      <c r="I913" s="146"/>
      <c r="J913" s="148"/>
      <c r="K913" s="148"/>
    </row>
    <row r="914" customFormat="false" ht="33.6" hidden="false" customHeight="true" outlineLevel="0" collapsed="false">
      <c r="A914" s="114"/>
      <c r="B914" s="100"/>
      <c r="C914" s="87"/>
      <c r="D914" s="190"/>
      <c r="E914" s="190"/>
      <c r="F914" s="146"/>
      <c r="G914" s="146"/>
      <c r="H914" s="146"/>
      <c r="I914" s="146"/>
      <c r="J914" s="148"/>
      <c r="K914" s="148"/>
    </row>
    <row r="915" customFormat="false" ht="33.6" hidden="false" customHeight="true" outlineLevel="0" collapsed="false">
      <c r="A915" s="114"/>
      <c r="B915" s="100"/>
      <c r="C915" s="102"/>
      <c r="D915" s="190"/>
      <c r="E915" s="190"/>
      <c r="F915" s="146"/>
      <c r="G915" s="146"/>
      <c r="H915" s="146"/>
      <c r="I915" s="146"/>
      <c r="J915" s="148"/>
      <c r="K915" s="148"/>
    </row>
    <row r="916" customFormat="false" ht="33.6" hidden="false" customHeight="true" outlineLevel="0" collapsed="false">
      <c r="A916" s="114"/>
      <c r="B916" s="100"/>
      <c r="C916" s="87"/>
      <c r="D916" s="190"/>
      <c r="E916" s="190"/>
      <c r="F916" s="146"/>
      <c r="G916" s="146"/>
      <c r="H916" s="146"/>
      <c r="I916" s="146"/>
      <c r="J916" s="148"/>
      <c r="K916" s="148"/>
    </row>
    <row r="917" customFormat="false" ht="33.6" hidden="false" customHeight="true" outlineLevel="0" collapsed="false">
      <c r="A917" s="114"/>
      <c r="B917" s="100"/>
      <c r="C917" s="87"/>
      <c r="D917" s="190"/>
      <c r="E917" s="190"/>
      <c r="F917" s="146"/>
      <c r="G917" s="146"/>
      <c r="H917" s="146"/>
      <c r="I917" s="146"/>
      <c r="J917" s="148"/>
      <c r="K917" s="148"/>
    </row>
    <row r="918" customFormat="false" ht="33.6" hidden="false" customHeight="true" outlineLevel="0" collapsed="false">
      <c r="A918" s="114"/>
      <c r="B918" s="100"/>
      <c r="C918" s="87"/>
      <c r="D918" s="190"/>
      <c r="E918" s="190"/>
      <c r="F918" s="146"/>
      <c r="G918" s="146"/>
      <c r="H918" s="146"/>
      <c r="I918" s="146"/>
      <c r="J918" s="148"/>
      <c r="K918" s="148"/>
    </row>
    <row r="919" customFormat="false" ht="33.6" hidden="false" customHeight="true" outlineLevel="0" collapsed="false">
      <c r="A919" s="114"/>
      <c r="B919" s="100"/>
      <c r="C919" s="87"/>
      <c r="D919" s="190"/>
      <c r="E919" s="190"/>
      <c r="F919" s="146"/>
      <c r="G919" s="146"/>
      <c r="H919" s="146"/>
      <c r="I919" s="146"/>
      <c r="J919" s="148"/>
      <c r="K919" s="148"/>
    </row>
    <row r="920" customFormat="false" ht="33.6" hidden="false" customHeight="true" outlineLevel="0" collapsed="false">
      <c r="A920" s="114"/>
      <c r="B920" s="100"/>
      <c r="C920" s="87"/>
      <c r="D920" s="190"/>
      <c r="E920" s="190"/>
      <c r="F920" s="146"/>
      <c r="G920" s="146"/>
      <c r="H920" s="146"/>
      <c r="I920" s="146"/>
      <c r="J920" s="148"/>
      <c r="K920" s="148"/>
    </row>
    <row r="921" customFormat="false" ht="33.6" hidden="false" customHeight="true" outlineLevel="0" collapsed="false">
      <c r="A921" s="114"/>
      <c r="B921" s="100"/>
      <c r="C921" s="87"/>
      <c r="D921" s="190"/>
      <c r="E921" s="190"/>
      <c r="F921" s="146"/>
      <c r="G921" s="146"/>
      <c r="H921" s="146"/>
      <c r="I921" s="146"/>
      <c r="J921" s="148"/>
      <c r="K921" s="148"/>
    </row>
    <row r="922" customFormat="false" ht="33.6" hidden="false" customHeight="true" outlineLevel="0" collapsed="false">
      <c r="A922" s="114"/>
      <c r="B922" s="100"/>
      <c r="C922" s="87"/>
      <c r="D922" s="189"/>
      <c r="E922" s="189"/>
      <c r="F922" s="146"/>
      <c r="G922" s="146"/>
      <c r="H922" s="146"/>
      <c r="I922" s="146"/>
      <c r="J922" s="148"/>
      <c r="K922" s="148"/>
    </row>
    <row r="923" customFormat="false" ht="33.6" hidden="false" customHeight="true" outlineLevel="0" collapsed="false">
      <c r="A923" s="114"/>
      <c r="B923" s="100"/>
      <c r="C923" s="87"/>
      <c r="D923" s="146"/>
      <c r="E923" s="146"/>
      <c r="F923" s="146"/>
      <c r="G923" s="146"/>
      <c r="H923" s="146"/>
      <c r="I923" s="146"/>
      <c r="J923" s="148"/>
      <c r="K923" s="148"/>
    </row>
    <row r="924" customFormat="false" ht="33.6" hidden="false" customHeight="true" outlineLevel="0" collapsed="false">
      <c r="A924" s="114"/>
      <c r="B924" s="100"/>
      <c r="C924" s="87"/>
      <c r="D924" s="146"/>
      <c r="E924" s="146"/>
      <c r="F924" s="146"/>
      <c r="G924" s="146"/>
      <c r="H924" s="146"/>
      <c r="I924" s="146"/>
      <c r="J924" s="148"/>
      <c r="K924" s="148"/>
    </row>
    <row r="925" customFormat="false" ht="33.6" hidden="false" customHeight="true" outlineLevel="0" collapsed="false">
      <c r="A925" s="114"/>
      <c r="B925" s="87"/>
      <c r="C925" s="87"/>
      <c r="D925" s="146"/>
      <c r="E925" s="146"/>
      <c r="F925" s="146"/>
      <c r="G925" s="146"/>
      <c r="H925" s="146"/>
      <c r="I925" s="146"/>
      <c r="J925" s="148"/>
      <c r="K925" s="148"/>
    </row>
    <row r="926" customFormat="false" ht="33.6" hidden="false" customHeight="true" outlineLevel="0" collapsed="false">
      <c r="A926" s="114"/>
      <c r="B926" s="87"/>
      <c r="C926" s="87"/>
      <c r="D926" s="146"/>
      <c r="E926" s="146"/>
      <c r="F926" s="146"/>
      <c r="G926" s="146"/>
      <c r="H926" s="146"/>
      <c r="I926" s="146"/>
      <c r="J926" s="148"/>
      <c r="K926" s="148"/>
    </row>
    <row r="927" customFormat="false" ht="33.6" hidden="false" customHeight="true" outlineLevel="0" collapsed="false">
      <c r="A927" s="156"/>
      <c r="B927" s="103"/>
      <c r="C927" s="151" t="s">
        <v>44</v>
      </c>
      <c r="D927" s="204" t="n">
        <f aca="false">SUM(D902:D918)</f>
        <v>0</v>
      </c>
      <c r="E927" s="204" t="n">
        <f aca="false">SUM(E902:E918)</f>
        <v>22401.2</v>
      </c>
      <c r="F927" s="130" t="n">
        <f aca="false">D927-E927</f>
        <v>-22401.2</v>
      </c>
      <c r="G927" s="204" t="n">
        <f aca="false">SUM(G902:G918)</f>
        <v>0</v>
      </c>
      <c r="H927" s="204" t="n">
        <f aca="false">SUM(H902:H918)</f>
        <v>0</v>
      </c>
      <c r="I927" s="204" t="n">
        <f aca="false">SUM(I902:I918)</f>
        <v>0</v>
      </c>
      <c r="J927" s="153"/>
      <c r="K927" s="153" t="n">
        <f aca="false">H927/E927</f>
        <v>0</v>
      </c>
    </row>
    <row r="928" customFormat="false" ht="33.6" hidden="false" customHeight="true" outlineLevel="0" collapsed="false">
      <c r="A928" s="136"/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</row>
    <row r="929" customFormat="false" ht="33.6" hidden="false" customHeight="true" outlineLevel="0" collapsed="false">
      <c r="A929" s="77" t="s">
        <v>147</v>
      </c>
      <c r="B929" s="77"/>
      <c r="C929" s="77"/>
      <c r="D929" s="77"/>
      <c r="E929" s="77"/>
      <c r="F929" s="77"/>
      <c r="G929" s="77"/>
      <c r="H929" s="77"/>
      <c r="I929" s="77"/>
      <c r="J929" s="77"/>
      <c r="K929" s="77"/>
    </row>
    <row r="930" customFormat="false" ht="30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N930" s="207"/>
      <c r="O930" s="207"/>
      <c r="P930" s="207"/>
    </row>
    <row r="931" customFormat="false" ht="33.6" hidden="false" customHeight="true" outlineLevel="0" collapsed="false">
      <c r="A931" s="141" t="s">
        <v>148</v>
      </c>
      <c r="B931" s="141"/>
      <c r="C931" s="141"/>
      <c r="D931" s="141"/>
      <c r="E931" s="141"/>
      <c r="F931" s="141"/>
      <c r="G931" s="141"/>
      <c r="H931" s="141"/>
      <c r="I931" s="141"/>
      <c r="J931" s="141"/>
      <c r="K931" s="141"/>
    </row>
    <row r="932" customFormat="false" ht="33.6" hidden="false" customHeight="true" outlineLevel="0" collapsed="false">
      <c r="A932" s="81" t="s">
        <v>47</v>
      </c>
      <c r="B932" s="81"/>
      <c r="C932" s="81"/>
      <c r="D932" s="81"/>
      <c r="E932" s="81"/>
      <c r="F932" s="81"/>
      <c r="G932" s="81"/>
      <c r="H932" s="81"/>
      <c r="I932" s="81"/>
      <c r="J932" s="81"/>
      <c r="K932" s="81"/>
    </row>
    <row r="933" customFormat="false" ht="33.6" hidden="false" customHeight="true" outlineLevel="0" collapsed="false">
      <c r="A933" s="81" t="s">
        <v>149</v>
      </c>
      <c r="B933" s="81"/>
      <c r="C933" s="81"/>
      <c r="D933" s="81"/>
      <c r="E933" s="81"/>
      <c r="F933" s="81"/>
      <c r="G933" s="81"/>
      <c r="H933" s="81"/>
      <c r="I933" s="81"/>
      <c r="J933" s="81"/>
      <c r="K933" s="81"/>
    </row>
    <row r="934" customFormat="false" ht="33.6" hidden="false" customHeight="true" outlineLevel="0" collapsed="false">
      <c r="A934" s="80" t="s">
        <v>49</v>
      </c>
      <c r="B934" s="80"/>
      <c r="C934" s="80"/>
      <c r="D934" s="80"/>
      <c r="E934" s="80"/>
      <c r="F934" s="80"/>
      <c r="G934" s="80"/>
      <c r="H934" s="80"/>
      <c r="I934" s="80"/>
      <c r="J934" s="80"/>
      <c r="K934" s="80"/>
    </row>
    <row r="935" customFormat="false" ht="33.6" hidden="false" customHeight="true" outlineLevel="0" collapsed="false">
      <c r="A935" s="82" t="s">
        <v>50</v>
      </c>
      <c r="B935" s="82"/>
      <c r="C935" s="82"/>
      <c r="D935" s="82"/>
      <c r="E935" s="82"/>
      <c r="F935" s="82"/>
      <c r="G935" s="82"/>
      <c r="H935" s="82"/>
      <c r="I935" s="82"/>
      <c r="J935" s="82"/>
      <c r="K935" s="82"/>
    </row>
    <row r="936" customFormat="false" ht="33" hidden="false" customHeight="true" outlineLevel="0" collapsed="false">
      <c r="A936" s="83" t="s">
        <v>14</v>
      </c>
      <c r="B936" s="83"/>
      <c r="C936" s="84"/>
      <c r="D936" s="83" t="s">
        <v>51</v>
      </c>
      <c r="E936" s="83"/>
      <c r="F936" s="83"/>
      <c r="G936" s="85" t="s">
        <v>52</v>
      </c>
      <c r="H936" s="85"/>
      <c r="I936" s="85"/>
      <c r="J936" s="85" t="s">
        <v>53</v>
      </c>
      <c r="K936" s="85"/>
    </row>
    <row r="937" customFormat="false" ht="33" hidden="false" customHeight="true" outlineLevel="0" collapsed="false">
      <c r="A937" s="83"/>
      <c r="B937" s="83"/>
      <c r="C937" s="86" t="s">
        <v>54</v>
      </c>
      <c r="D937" s="83"/>
      <c r="E937" s="83"/>
      <c r="F937" s="83"/>
      <c r="G937" s="85"/>
      <c r="H937" s="85"/>
      <c r="I937" s="85"/>
      <c r="J937" s="85"/>
      <c r="K937" s="85"/>
    </row>
    <row r="938" customFormat="false" ht="33" hidden="false" customHeight="true" outlineLevel="0" collapsed="false">
      <c r="A938" s="83"/>
      <c r="B938" s="83"/>
      <c r="C938" s="86" t="s">
        <v>55</v>
      </c>
      <c r="D938" s="83" t="s">
        <v>20</v>
      </c>
      <c r="E938" s="83" t="s">
        <v>21</v>
      </c>
      <c r="F938" s="86" t="s">
        <v>56</v>
      </c>
      <c r="G938" s="83" t="s">
        <v>20</v>
      </c>
      <c r="H938" s="83" t="s">
        <v>21</v>
      </c>
      <c r="I938" s="86" t="s">
        <v>56</v>
      </c>
      <c r="J938" s="86" t="s">
        <v>57</v>
      </c>
      <c r="K938" s="86" t="s">
        <v>58</v>
      </c>
    </row>
    <row r="939" customFormat="false" ht="33" hidden="false" customHeight="true" outlineLevel="0" collapsed="false">
      <c r="A939" s="83"/>
      <c r="B939" s="83"/>
      <c r="C939" s="87"/>
      <c r="D939" s="83"/>
      <c r="E939" s="83"/>
      <c r="F939" s="86" t="s">
        <v>59</v>
      </c>
      <c r="G939" s="83"/>
      <c r="H939" s="83"/>
      <c r="I939" s="86" t="s">
        <v>59</v>
      </c>
      <c r="J939" s="86" t="s">
        <v>60</v>
      </c>
      <c r="K939" s="86" t="s">
        <v>60</v>
      </c>
    </row>
    <row r="940" customFormat="false" ht="33.6" hidden="false" customHeight="true" outlineLevel="0" collapsed="false">
      <c r="A940" s="88" t="n">
        <v>1</v>
      </c>
      <c r="B940" s="88"/>
      <c r="C940" s="88" t="n">
        <v>2</v>
      </c>
      <c r="D940" s="88" t="n">
        <v>3</v>
      </c>
      <c r="E940" s="88" t="n">
        <v>4</v>
      </c>
      <c r="F940" s="88" t="n">
        <v>5</v>
      </c>
      <c r="G940" s="88" t="n">
        <v>6</v>
      </c>
      <c r="H940" s="88" t="n">
        <v>7</v>
      </c>
      <c r="I940" s="88" t="n">
        <v>8</v>
      </c>
      <c r="J940" s="83" t="s">
        <v>61</v>
      </c>
      <c r="K940" s="83" t="s">
        <v>62</v>
      </c>
    </row>
    <row r="941" customFormat="false" ht="33.6" hidden="false" customHeight="true" outlineLevel="0" collapsed="false">
      <c r="A941" s="109" t="n">
        <v>1</v>
      </c>
      <c r="B941" s="84"/>
      <c r="C941" s="208" t="s">
        <v>150</v>
      </c>
      <c r="D941" s="125" t="n">
        <f aca="false">D1017+D979</f>
        <v>21183.445</v>
      </c>
      <c r="E941" s="125" t="n">
        <f aca="false">E1017+E979</f>
        <v>8038.465</v>
      </c>
      <c r="F941" s="205" t="n">
        <f aca="false">D941-E941</f>
        <v>13144.98</v>
      </c>
      <c r="G941" s="125" t="n">
        <f aca="false">G1017+G979</f>
        <v>21096.115</v>
      </c>
      <c r="H941" s="125" t="n">
        <f aca="false">H1017+H979</f>
        <v>5577.819</v>
      </c>
      <c r="I941" s="205" t="n">
        <f aca="false">I1017+I979</f>
        <v>15518.296</v>
      </c>
      <c r="J941" s="145" t="n">
        <f aca="false">G941/D941</f>
        <v>0.99587744108666</v>
      </c>
      <c r="K941" s="145" t="n">
        <f aca="false">H941/E941</f>
        <v>0.693891060046912</v>
      </c>
    </row>
    <row r="942" customFormat="false" ht="33.6" hidden="false" customHeight="true" outlineLevel="0" collapsed="false">
      <c r="A942" s="110"/>
      <c r="B942" s="86"/>
      <c r="C942" s="208" t="s">
        <v>151</v>
      </c>
      <c r="D942" s="113"/>
      <c r="E942" s="149"/>
      <c r="F942" s="113"/>
      <c r="G942" s="113"/>
      <c r="H942" s="113"/>
      <c r="I942" s="146"/>
      <c r="J942" s="148"/>
      <c r="K942" s="148"/>
    </row>
    <row r="943" customFormat="false" ht="33.6" hidden="false" customHeight="true" outlineLevel="0" collapsed="false">
      <c r="A943" s="114"/>
      <c r="B943" s="100"/>
      <c r="C943" s="90"/>
      <c r="D943" s="113"/>
      <c r="E943" s="149"/>
      <c r="F943" s="113" t="n">
        <f aca="false">D943-E943</f>
        <v>0</v>
      </c>
      <c r="G943" s="113"/>
      <c r="H943" s="149"/>
      <c r="I943" s="146" t="n">
        <f aca="false">G943-H943</f>
        <v>0</v>
      </c>
      <c r="J943" s="148"/>
      <c r="K943" s="148"/>
    </row>
    <row r="944" customFormat="false" ht="33.6" hidden="false" customHeight="true" outlineLevel="0" collapsed="false">
      <c r="A944" s="114"/>
      <c r="B944" s="100"/>
      <c r="C944" s="90"/>
      <c r="D944" s="113"/>
      <c r="E944" s="149"/>
      <c r="F944" s="113" t="n">
        <f aca="false">D944-E944</f>
        <v>0</v>
      </c>
      <c r="G944" s="113"/>
      <c r="H944" s="113"/>
      <c r="I944" s="146"/>
      <c r="J944" s="148"/>
      <c r="K944" s="148"/>
    </row>
    <row r="945" customFormat="false" ht="33.6" hidden="false" customHeight="true" outlineLevel="0" collapsed="false">
      <c r="A945" s="114"/>
      <c r="B945" s="100"/>
      <c r="C945" s="87"/>
      <c r="D945" s="113"/>
      <c r="E945" s="149"/>
      <c r="F945" s="113"/>
      <c r="G945" s="113"/>
      <c r="H945" s="113"/>
      <c r="I945" s="146"/>
      <c r="J945" s="148"/>
      <c r="K945" s="148"/>
    </row>
    <row r="946" customFormat="false" ht="33.6" hidden="false" customHeight="true" outlineLevel="0" collapsed="false">
      <c r="A946" s="114"/>
      <c r="B946" s="100"/>
      <c r="C946" s="87"/>
      <c r="D946" s="113"/>
      <c r="E946" s="149"/>
      <c r="F946" s="113"/>
      <c r="G946" s="113"/>
      <c r="H946" s="113"/>
      <c r="I946" s="146"/>
      <c r="J946" s="148"/>
      <c r="K946" s="148"/>
    </row>
    <row r="947" customFormat="false" ht="33.6" hidden="false" customHeight="true" outlineLevel="0" collapsed="false">
      <c r="A947" s="114"/>
      <c r="B947" s="100"/>
      <c r="C947" s="87"/>
      <c r="D947" s="113"/>
      <c r="E947" s="149"/>
      <c r="F947" s="113"/>
      <c r="G947" s="113"/>
      <c r="H947" s="113"/>
      <c r="I947" s="146"/>
      <c r="J947" s="148"/>
      <c r="K947" s="148"/>
    </row>
    <row r="948" customFormat="false" ht="33.6" hidden="false" customHeight="true" outlineLevel="0" collapsed="false">
      <c r="A948" s="114"/>
      <c r="B948" s="100"/>
      <c r="C948" s="87"/>
      <c r="D948" s="113"/>
      <c r="E948" s="149"/>
      <c r="F948" s="113"/>
      <c r="G948" s="113"/>
      <c r="H948" s="113"/>
      <c r="I948" s="146"/>
      <c r="J948" s="148"/>
      <c r="K948" s="148"/>
    </row>
    <row r="949" customFormat="false" ht="33.6" hidden="false" customHeight="true" outlineLevel="0" collapsed="false">
      <c r="A949" s="114"/>
      <c r="B949" s="100"/>
      <c r="C949" s="87"/>
      <c r="D949" s="113"/>
      <c r="E949" s="149"/>
      <c r="F949" s="113"/>
      <c r="G949" s="113"/>
      <c r="H949" s="113"/>
      <c r="I949" s="146"/>
      <c r="J949" s="148"/>
      <c r="K949" s="148"/>
    </row>
    <row r="950" customFormat="false" ht="33.6" hidden="false" customHeight="true" outlineLevel="0" collapsed="false">
      <c r="A950" s="114"/>
      <c r="B950" s="100"/>
      <c r="C950" s="87"/>
      <c r="D950" s="113"/>
      <c r="E950" s="113"/>
      <c r="F950" s="113"/>
      <c r="G950" s="113"/>
      <c r="H950" s="113"/>
      <c r="I950" s="146"/>
      <c r="J950" s="148"/>
      <c r="K950" s="148"/>
    </row>
    <row r="951" customFormat="false" ht="33.6" hidden="false" customHeight="true" outlineLevel="0" collapsed="false">
      <c r="A951" s="114"/>
      <c r="B951" s="100"/>
      <c r="C951" s="87"/>
      <c r="D951" s="113"/>
      <c r="E951" s="113"/>
      <c r="F951" s="113"/>
      <c r="G951" s="113"/>
      <c r="H951" s="113"/>
      <c r="I951" s="146"/>
      <c r="J951" s="148"/>
      <c r="K951" s="148"/>
    </row>
    <row r="952" customFormat="false" ht="33.6" hidden="false" customHeight="true" outlineLevel="0" collapsed="false">
      <c r="A952" s="114"/>
      <c r="B952" s="100"/>
      <c r="C952" s="87"/>
      <c r="D952" s="113"/>
      <c r="E952" s="113"/>
      <c r="F952" s="113"/>
      <c r="G952" s="113"/>
      <c r="H952" s="113"/>
      <c r="I952" s="146"/>
      <c r="J952" s="148"/>
      <c r="K952" s="148"/>
    </row>
    <row r="953" customFormat="false" ht="33.6" hidden="false" customHeight="true" outlineLevel="0" collapsed="false">
      <c r="A953" s="114"/>
      <c r="B953" s="100"/>
      <c r="C953" s="87"/>
      <c r="D953" s="113"/>
      <c r="E953" s="149"/>
      <c r="F953" s="113"/>
      <c r="G953" s="113"/>
      <c r="H953" s="113"/>
      <c r="I953" s="146"/>
      <c r="J953" s="148"/>
      <c r="K953" s="148"/>
    </row>
    <row r="954" customFormat="false" ht="33.6" hidden="false" customHeight="true" outlineLevel="0" collapsed="false">
      <c r="A954" s="114"/>
      <c r="B954" s="100"/>
      <c r="C954" s="87"/>
      <c r="D954" s="113"/>
      <c r="E954" s="113"/>
      <c r="F954" s="113"/>
      <c r="G954" s="113"/>
      <c r="H954" s="113"/>
      <c r="I954" s="146"/>
      <c r="J954" s="148"/>
      <c r="K954" s="148"/>
    </row>
    <row r="955" customFormat="false" ht="33.6" hidden="false" customHeight="true" outlineLevel="0" collapsed="false">
      <c r="A955" s="114"/>
      <c r="B955" s="100"/>
      <c r="C955" s="102"/>
      <c r="D955" s="113"/>
      <c r="E955" s="149"/>
      <c r="F955" s="113"/>
      <c r="G955" s="113"/>
      <c r="H955" s="113"/>
      <c r="I955" s="146"/>
      <c r="J955" s="148"/>
      <c r="K955" s="148"/>
    </row>
    <row r="956" customFormat="false" ht="33.6" hidden="false" customHeight="true" outlineLevel="0" collapsed="false">
      <c r="A956" s="114"/>
      <c r="B956" s="100"/>
      <c r="C956" s="87"/>
      <c r="D956" s="113"/>
      <c r="E956" s="149"/>
      <c r="F956" s="113"/>
      <c r="G956" s="113"/>
      <c r="H956" s="113"/>
      <c r="I956" s="146"/>
      <c r="J956" s="148"/>
      <c r="K956" s="148"/>
    </row>
    <row r="957" customFormat="false" ht="33.6" hidden="false" customHeight="true" outlineLevel="0" collapsed="false">
      <c r="A957" s="114"/>
      <c r="B957" s="100"/>
      <c r="C957" s="87"/>
      <c r="D957" s="113"/>
      <c r="E957" s="149"/>
      <c r="F957" s="113"/>
      <c r="G957" s="113"/>
      <c r="H957" s="113"/>
      <c r="I957" s="146"/>
      <c r="J957" s="148"/>
      <c r="K957" s="148"/>
    </row>
    <row r="958" customFormat="false" ht="33.6" hidden="false" customHeight="true" outlineLevel="0" collapsed="false">
      <c r="A958" s="114"/>
      <c r="B958" s="100"/>
      <c r="C958" s="87"/>
      <c r="D958" s="112"/>
      <c r="E958" s="112"/>
      <c r="F958" s="113"/>
      <c r="G958" s="112"/>
      <c r="H958" s="112"/>
      <c r="I958" s="146"/>
      <c r="J958" s="148"/>
      <c r="K958" s="148"/>
    </row>
    <row r="959" customFormat="false" ht="33.6" hidden="false" customHeight="true" outlineLevel="0" collapsed="false">
      <c r="A959" s="114"/>
      <c r="B959" s="100"/>
      <c r="C959" s="87"/>
      <c r="D959" s="113"/>
      <c r="E959" s="149"/>
      <c r="F959" s="113"/>
      <c r="G959" s="113"/>
      <c r="H959" s="113"/>
      <c r="I959" s="146"/>
      <c r="J959" s="148"/>
      <c r="K959" s="148"/>
    </row>
    <row r="960" customFormat="false" ht="33.6" hidden="false" customHeight="true" outlineLevel="0" collapsed="false">
      <c r="A960" s="114"/>
      <c r="B960" s="100"/>
      <c r="C960" s="87"/>
      <c r="D960" s="113"/>
      <c r="E960" s="113"/>
      <c r="F960" s="113"/>
      <c r="G960" s="113"/>
      <c r="H960" s="113"/>
      <c r="I960" s="146"/>
      <c r="J960" s="148"/>
      <c r="K960" s="148"/>
    </row>
    <row r="961" customFormat="false" ht="33.6" hidden="false" customHeight="true" outlineLevel="0" collapsed="false">
      <c r="A961" s="114"/>
      <c r="B961" s="100"/>
      <c r="C961" s="87"/>
      <c r="D961" s="113"/>
      <c r="E961" s="113"/>
      <c r="F961" s="113"/>
      <c r="G961" s="113"/>
      <c r="H961" s="113"/>
      <c r="I961" s="146"/>
      <c r="J961" s="148"/>
      <c r="K961" s="148"/>
    </row>
    <row r="962" customFormat="false" ht="33.6" hidden="false" customHeight="true" outlineLevel="0" collapsed="false">
      <c r="A962" s="114"/>
      <c r="B962" s="100"/>
      <c r="C962" s="87"/>
      <c r="D962" s="113"/>
      <c r="E962" s="113"/>
      <c r="F962" s="113"/>
      <c r="G962" s="113"/>
      <c r="H962" s="113"/>
      <c r="I962" s="146"/>
      <c r="J962" s="148"/>
      <c r="K962" s="148"/>
    </row>
    <row r="963" customFormat="false" ht="33.6" hidden="false" customHeight="true" outlineLevel="0" collapsed="false">
      <c r="A963" s="114"/>
      <c r="B963" s="100"/>
      <c r="C963" s="87"/>
      <c r="D963" s="113"/>
      <c r="E963" s="113"/>
      <c r="F963" s="113"/>
      <c r="G963" s="113"/>
      <c r="H963" s="113"/>
      <c r="I963" s="146"/>
      <c r="J963" s="148"/>
      <c r="K963" s="148"/>
    </row>
    <row r="964" customFormat="false" ht="33.6" hidden="false" customHeight="true" outlineLevel="0" collapsed="false">
      <c r="A964" s="114"/>
      <c r="B964" s="100"/>
      <c r="C964" s="87"/>
      <c r="D964" s="113"/>
      <c r="E964" s="113"/>
      <c r="F964" s="113"/>
      <c r="G964" s="113"/>
      <c r="H964" s="113"/>
      <c r="I964" s="146"/>
      <c r="J964" s="148"/>
      <c r="K964" s="148"/>
    </row>
    <row r="965" customFormat="false" ht="33.6" hidden="false" customHeight="true" outlineLevel="0" collapsed="false">
      <c r="A965" s="114"/>
      <c r="B965" s="100"/>
      <c r="C965" s="87"/>
      <c r="D965" s="113"/>
      <c r="E965" s="113"/>
      <c r="F965" s="113"/>
      <c r="G965" s="113"/>
      <c r="H965" s="113"/>
      <c r="I965" s="146"/>
      <c r="J965" s="148"/>
      <c r="K965" s="148"/>
    </row>
    <row r="966" customFormat="false" ht="33.6" hidden="false" customHeight="true" outlineLevel="0" collapsed="false">
      <c r="A966" s="156"/>
      <c r="B966" s="103"/>
      <c r="C966" s="151" t="s">
        <v>44</v>
      </c>
      <c r="D966" s="130" t="n">
        <f aca="false">SUM(D941:D960)</f>
        <v>21183.445</v>
      </c>
      <c r="E966" s="130" t="n">
        <f aca="false">SUM(E941:E960)</f>
        <v>8038.465</v>
      </c>
      <c r="F966" s="152" t="n">
        <f aca="false">D966-E966</f>
        <v>13144.98</v>
      </c>
      <c r="G966" s="130" t="n">
        <f aca="false">SUM(G941:G960)</f>
        <v>21096.115</v>
      </c>
      <c r="H966" s="130" t="n">
        <f aca="false">SUM(H941:H960)</f>
        <v>5577.819</v>
      </c>
      <c r="I966" s="152" t="n">
        <f aca="false">G966-H966</f>
        <v>15518.296</v>
      </c>
      <c r="J966" s="153" t="n">
        <f aca="false">G966/D966</f>
        <v>0.99587744108666</v>
      </c>
      <c r="K966" s="153" t="n">
        <f aca="false">H966/E966</f>
        <v>0.693891060046912</v>
      </c>
    </row>
    <row r="967" customFormat="false" ht="33.6" hidden="false" customHeight="true" outlineLevel="0" collapsed="false">
      <c r="A967" s="136"/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</row>
    <row r="968" customFormat="false" ht="29.25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</row>
    <row r="969" customFormat="false" ht="29.25" hidden="false" customHeight="true" outlineLevel="0" collapsed="false">
      <c r="A969" s="141" t="s">
        <v>152</v>
      </c>
      <c r="B969" s="141"/>
      <c r="C969" s="141"/>
      <c r="D969" s="141"/>
      <c r="E969" s="141"/>
      <c r="F969" s="141"/>
      <c r="G969" s="141"/>
      <c r="H969" s="141"/>
      <c r="I969" s="141"/>
      <c r="J969" s="141"/>
      <c r="K969" s="141"/>
    </row>
    <row r="970" customFormat="false" ht="33.6" hidden="false" customHeight="true" outlineLevel="0" collapsed="false">
      <c r="A970" s="81" t="s">
        <v>47</v>
      </c>
      <c r="B970" s="81"/>
      <c r="C970" s="81"/>
      <c r="D970" s="81"/>
      <c r="E970" s="81"/>
      <c r="F970" s="81"/>
      <c r="G970" s="81"/>
      <c r="H970" s="81"/>
      <c r="I970" s="81"/>
      <c r="J970" s="81"/>
      <c r="K970" s="81"/>
    </row>
    <row r="971" customFormat="false" ht="33.6" hidden="false" customHeight="true" outlineLevel="0" collapsed="false">
      <c r="A971" s="81" t="s">
        <v>149</v>
      </c>
      <c r="B971" s="81"/>
      <c r="C971" s="81"/>
      <c r="D971" s="81"/>
      <c r="E971" s="81"/>
      <c r="F971" s="81"/>
      <c r="G971" s="81"/>
      <c r="H971" s="81"/>
      <c r="I971" s="81"/>
      <c r="J971" s="81"/>
      <c r="K971" s="81"/>
    </row>
    <row r="972" customFormat="false" ht="33.6" hidden="false" customHeight="true" outlineLevel="0" collapsed="false">
      <c r="A972" s="80" t="s">
        <v>93</v>
      </c>
      <c r="B972" s="80"/>
      <c r="C972" s="80"/>
      <c r="D972" s="80"/>
      <c r="E972" s="80"/>
      <c r="F972" s="80"/>
      <c r="G972" s="80"/>
      <c r="H972" s="80"/>
      <c r="I972" s="80"/>
      <c r="J972" s="80"/>
      <c r="K972" s="80"/>
    </row>
    <row r="973" customFormat="false" ht="33.6" hidden="false" customHeight="true" outlineLevel="0" collapsed="false">
      <c r="A973" s="82" t="s">
        <v>50</v>
      </c>
      <c r="B973" s="82"/>
      <c r="C973" s="82"/>
      <c r="D973" s="82"/>
      <c r="E973" s="82"/>
      <c r="F973" s="82"/>
      <c r="G973" s="82"/>
      <c r="H973" s="82"/>
      <c r="I973" s="82"/>
      <c r="J973" s="82"/>
      <c r="K973" s="82"/>
    </row>
    <row r="974" customFormat="false" ht="33" hidden="false" customHeight="true" outlineLevel="0" collapsed="false">
      <c r="A974" s="83" t="s">
        <v>14</v>
      </c>
      <c r="B974" s="83"/>
      <c r="C974" s="84"/>
      <c r="D974" s="83" t="s">
        <v>51</v>
      </c>
      <c r="E974" s="83"/>
      <c r="F974" s="83"/>
      <c r="G974" s="85" t="s">
        <v>52</v>
      </c>
      <c r="H974" s="85"/>
      <c r="I974" s="85"/>
      <c r="J974" s="85" t="s">
        <v>53</v>
      </c>
      <c r="K974" s="85"/>
    </row>
    <row r="975" customFormat="false" ht="33" hidden="false" customHeight="true" outlineLevel="0" collapsed="false">
      <c r="A975" s="83"/>
      <c r="B975" s="83"/>
      <c r="C975" s="86" t="s">
        <v>54</v>
      </c>
      <c r="D975" s="83"/>
      <c r="E975" s="83"/>
      <c r="F975" s="83"/>
      <c r="G975" s="85"/>
      <c r="H975" s="85"/>
      <c r="I975" s="85"/>
      <c r="J975" s="85"/>
      <c r="K975" s="85"/>
    </row>
    <row r="976" customFormat="false" ht="33" hidden="false" customHeight="true" outlineLevel="0" collapsed="false">
      <c r="A976" s="83"/>
      <c r="B976" s="83"/>
      <c r="C976" s="86" t="s">
        <v>55</v>
      </c>
      <c r="D976" s="83" t="s">
        <v>20</v>
      </c>
      <c r="E976" s="83" t="s">
        <v>21</v>
      </c>
      <c r="F976" s="86" t="s">
        <v>56</v>
      </c>
      <c r="G976" s="83" t="s">
        <v>20</v>
      </c>
      <c r="H976" s="83" t="s">
        <v>21</v>
      </c>
      <c r="I976" s="86" t="s">
        <v>56</v>
      </c>
      <c r="J976" s="86" t="s">
        <v>57</v>
      </c>
      <c r="K976" s="86" t="s">
        <v>58</v>
      </c>
    </row>
    <row r="977" customFormat="false" ht="33" hidden="false" customHeight="true" outlineLevel="0" collapsed="false">
      <c r="A977" s="83"/>
      <c r="B977" s="83"/>
      <c r="C977" s="87"/>
      <c r="D977" s="83"/>
      <c r="E977" s="83"/>
      <c r="F977" s="86" t="s">
        <v>59</v>
      </c>
      <c r="G977" s="83"/>
      <c r="H977" s="83"/>
      <c r="I977" s="86" t="s">
        <v>59</v>
      </c>
      <c r="J977" s="86" t="s">
        <v>60</v>
      </c>
      <c r="K977" s="86" t="s">
        <v>60</v>
      </c>
    </row>
    <row r="978" customFormat="false" ht="33.6" hidden="false" customHeight="true" outlineLevel="0" collapsed="false">
      <c r="A978" s="88" t="n">
        <v>1</v>
      </c>
      <c r="B978" s="88"/>
      <c r="C978" s="88" t="n">
        <v>2</v>
      </c>
      <c r="D978" s="88" t="n">
        <v>3</v>
      </c>
      <c r="E978" s="88" t="n">
        <v>4</v>
      </c>
      <c r="F978" s="88" t="n">
        <v>5</v>
      </c>
      <c r="G978" s="88" t="n">
        <v>6</v>
      </c>
      <c r="H978" s="88" t="n">
        <v>7</v>
      </c>
      <c r="I978" s="88" t="n">
        <v>8</v>
      </c>
      <c r="J978" s="83" t="s">
        <v>61</v>
      </c>
      <c r="K978" s="83" t="s">
        <v>62</v>
      </c>
    </row>
    <row r="979" customFormat="false" ht="33.6" hidden="false" customHeight="true" outlineLevel="0" collapsed="false">
      <c r="A979" s="109" t="n">
        <v>2</v>
      </c>
      <c r="B979" s="84"/>
      <c r="C979" s="208" t="s">
        <v>150</v>
      </c>
      <c r="D979" s="186" t="n">
        <v>21170.93</v>
      </c>
      <c r="E979" s="186" t="n">
        <v>7714.099</v>
      </c>
      <c r="F979" s="187" t="n">
        <f aca="false">D979-E979</f>
        <v>13456.831</v>
      </c>
      <c r="G979" s="125" t="n">
        <v>21085.576</v>
      </c>
      <c r="H979" s="125" t="n">
        <v>5538.706</v>
      </c>
      <c r="I979" s="187" t="n">
        <f aca="false">G979-H979</f>
        <v>15546.87</v>
      </c>
      <c r="J979" s="145" t="n">
        <f aca="false">G979/D979</f>
        <v>0.995968339605298</v>
      </c>
      <c r="K979" s="145" t="n">
        <f aca="false">H979/E979</f>
        <v>0.71799778561307</v>
      </c>
    </row>
    <row r="980" customFormat="false" ht="33.6" hidden="false" customHeight="true" outlineLevel="0" collapsed="false">
      <c r="A980" s="110"/>
      <c r="B980" s="86"/>
      <c r="C980" s="208" t="s">
        <v>151</v>
      </c>
      <c r="D980" s="127"/>
      <c r="E980" s="127"/>
      <c r="F980" s="113"/>
      <c r="G980" s="113"/>
      <c r="H980" s="113"/>
      <c r="I980" s="146"/>
      <c r="J980" s="148"/>
      <c r="K980" s="148"/>
    </row>
    <row r="981" customFormat="false" ht="33.6" hidden="false" customHeight="true" outlineLevel="0" collapsed="false">
      <c r="A981" s="114"/>
      <c r="B981" s="100"/>
      <c r="C981" s="90"/>
      <c r="D981" s="127"/>
      <c r="E981" s="127"/>
      <c r="F981" s="113" t="n">
        <f aca="false">D981-E981</f>
        <v>0</v>
      </c>
      <c r="G981" s="113"/>
      <c r="H981" s="149"/>
      <c r="I981" s="146" t="n">
        <f aca="false">G981-H981</f>
        <v>0</v>
      </c>
      <c r="J981" s="148"/>
      <c r="K981" s="148"/>
    </row>
    <row r="982" customFormat="false" ht="33.6" hidden="false" customHeight="true" outlineLevel="0" collapsed="false">
      <c r="A982" s="114"/>
      <c r="B982" s="100"/>
      <c r="C982" s="90"/>
      <c r="D982" s="127"/>
      <c r="E982" s="127"/>
      <c r="F982" s="113" t="n">
        <f aca="false">D982-E982</f>
        <v>0</v>
      </c>
      <c r="G982" s="113"/>
      <c r="H982" s="113"/>
      <c r="I982" s="146"/>
      <c r="J982" s="148"/>
      <c r="K982" s="148"/>
    </row>
    <row r="983" customFormat="false" ht="33.6" hidden="false" customHeight="true" outlineLevel="0" collapsed="false">
      <c r="A983" s="114"/>
      <c r="B983" s="100"/>
      <c r="C983" s="87"/>
      <c r="D983" s="127"/>
      <c r="E983" s="127"/>
      <c r="F983" s="113"/>
      <c r="G983" s="113"/>
      <c r="H983" s="113"/>
      <c r="I983" s="146"/>
      <c r="J983" s="148"/>
      <c r="K983" s="148"/>
    </row>
    <row r="984" customFormat="false" ht="33.6" hidden="false" customHeight="true" outlineLevel="0" collapsed="false">
      <c r="A984" s="114"/>
      <c r="B984" s="100"/>
      <c r="C984" s="87"/>
      <c r="D984" s="127"/>
      <c r="E984" s="127"/>
      <c r="F984" s="113"/>
      <c r="G984" s="113"/>
      <c r="H984" s="113"/>
      <c r="I984" s="146"/>
      <c r="J984" s="148"/>
      <c r="K984" s="148"/>
    </row>
    <row r="985" customFormat="false" ht="33.6" hidden="false" customHeight="true" outlineLevel="0" collapsed="false">
      <c r="A985" s="114"/>
      <c r="B985" s="100"/>
      <c r="C985" s="87"/>
      <c r="D985" s="127"/>
      <c r="E985" s="127"/>
      <c r="F985" s="113"/>
      <c r="G985" s="113"/>
      <c r="H985" s="113"/>
      <c r="I985" s="146"/>
      <c r="J985" s="148"/>
      <c r="K985" s="148"/>
    </row>
    <row r="986" customFormat="false" ht="33.6" hidden="false" customHeight="true" outlineLevel="0" collapsed="false">
      <c r="A986" s="114"/>
      <c r="B986" s="100"/>
      <c r="C986" s="87"/>
      <c r="D986" s="127"/>
      <c r="E986" s="127"/>
      <c r="F986" s="113"/>
      <c r="G986" s="113"/>
      <c r="H986" s="113"/>
      <c r="I986" s="146"/>
      <c r="J986" s="148"/>
      <c r="K986" s="148"/>
    </row>
    <row r="987" customFormat="false" ht="33.6" hidden="false" customHeight="true" outlineLevel="0" collapsed="false">
      <c r="A987" s="114"/>
      <c r="B987" s="100"/>
      <c r="C987" s="87"/>
      <c r="D987" s="127"/>
      <c r="E987" s="127"/>
      <c r="F987" s="113"/>
      <c r="G987" s="113"/>
      <c r="H987" s="113"/>
      <c r="I987" s="146"/>
      <c r="J987" s="148"/>
      <c r="K987" s="148"/>
    </row>
    <row r="988" customFormat="false" ht="33.6" hidden="false" customHeight="true" outlineLevel="0" collapsed="false">
      <c r="A988" s="114"/>
      <c r="B988" s="100"/>
      <c r="C988" s="87"/>
      <c r="D988" s="127"/>
      <c r="E988" s="127"/>
      <c r="F988" s="113"/>
      <c r="G988" s="113"/>
      <c r="H988" s="113"/>
      <c r="I988" s="146"/>
      <c r="J988" s="148"/>
      <c r="K988" s="148"/>
    </row>
    <row r="989" customFormat="false" ht="33.6" hidden="false" customHeight="true" outlineLevel="0" collapsed="false">
      <c r="A989" s="114"/>
      <c r="B989" s="100"/>
      <c r="C989" s="87"/>
      <c r="D989" s="127"/>
      <c r="E989" s="127"/>
      <c r="F989" s="113"/>
      <c r="G989" s="113"/>
      <c r="H989" s="113"/>
      <c r="I989" s="146"/>
      <c r="J989" s="148"/>
      <c r="K989" s="148"/>
    </row>
    <row r="990" customFormat="false" ht="33.6" hidden="false" customHeight="true" outlineLevel="0" collapsed="false">
      <c r="A990" s="114"/>
      <c r="B990" s="100"/>
      <c r="C990" s="102"/>
      <c r="D990" s="127"/>
      <c r="E990" s="127"/>
      <c r="F990" s="113"/>
      <c r="G990" s="113"/>
      <c r="H990" s="113"/>
      <c r="I990" s="146"/>
      <c r="J990" s="148"/>
      <c r="K990" s="148"/>
    </row>
    <row r="991" customFormat="false" ht="33.6" hidden="false" customHeight="true" outlineLevel="0" collapsed="false">
      <c r="A991" s="114"/>
      <c r="B991" s="100"/>
      <c r="C991" s="87"/>
      <c r="D991" s="127"/>
      <c r="E991" s="127"/>
      <c r="F991" s="113"/>
      <c r="G991" s="113"/>
      <c r="H991" s="113"/>
      <c r="I991" s="146"/>
      <c r="J991" s="148"/>
      <c r="K991" s="148"/>
    </row>
    <row r="992" customFormat="false" ht="33.6" hidden="false" customHeight="true" outlineLevel="0" collapsed="false">
      <c r="A992" s="114"/>
      <c r="B992" s="100"/>
      <c r="C992" s="87"/>
      <c r="D992" s="127"/>
      <c r="E992" s="127"/>
      <c r="F992" s="113"/>
      <c r="G992" s="113"/>
      <c r="H992" s="113"/>
      <c r="I992" s="146"/>
      <c r="J992" s="148"/>
      <c r="K992" s="148"/>
    </row>
    <row r="993" customFormat="false" ht="33.6" hidden="false" customHeight="true" outlineLevel="0" collapsed="false">
      <c r="A993" s="114"/>
      <c r="B993" s="100"/>
      <c r="C993" s="87"/>
      <c r="D993" s="127"/>
      <c r="E993" s="127"/>
      <c r="F993" s="113"/>
      <c r="G993" s="112"/>
      <c r="H993" s="112"/>
      <c r="I993" s="146"/>
      <c r="J993" s="148"/>
      <c r="K993" s="148"/>
    </row>
    <row r="994" customFormat="false" ht="33.6" hidden="false" customHeight="true" outlineLevel="0" collapsed="false">
      <c r="A994" s="114"/>
      <c r="B994" s="100"/>
      <c r="C994" s="87"/>
      <c r="D994" s="127"/>
      <c r="E994" s="127"/>
      <c r="F994" s="113"/>
      <c r="G994" s="113"/>
      <c r="H994" s="113"/>
      <c r="I994" s="146"/>
      <c r="J994" s="148"/>
      <c r="K994" s="148"/>
    </row>
    <row r="995" customFormat="false" ht="33.6" hidden="false" customHeight="true" outlineLevel="0" collapsed="false">
      <c r="A995" s="114"/>
      <c r="B995" s="100"/>
      <c r="C995" s="87"/>
      <c r="D995" s="127"/>
      <c r="E995" s="127"/>
      <c r="F995" s="113"/>
      <c r="G995" s="113"/>
      <c r="H995" s="113"/>
      <c r="I995" s="146"/>
      <c r="J995" s="148"/>
      <c r="K995" s="148"/>
    </row>
    <row r="996" customFormat="false" ht="33.6" hidden="false" customHeight="true" outlineLevel="0" collapsed="false">
      <c r="A996" s="114"/>
      <c r="B996" s="100"/>
      <c r="C996" s="87"/>
      <c r="D996" s="127"/>
      <c r="E996" s="127"/>
      <c r="F996" s="113"/>
      <c r="G996" s="113"/>
      <c r="H996" s="113"/>
      <c r="I996" s="146"/>
      <c r="J996" s="148"/>
      <c r="K996" s="148"/>
    </row>
    <row r="997" customFormat="false" ht="33.6" hidden="false" customHeight="true" outlineLevel="0" collapsed="false">
      <c r="A997" s="114"/>
      <c r="B997" s="100"/>
      <c r="C997" s="87"/>
      <c r="D997" s="127"/>
      <c r="E997" s="127"/>
      <c r="F997" s="113"/>
      <c r="G997" s="113"/>
      <c r="H997" s="113"/>
      <c r="I997" s="146"/>
      <c r="J997" s="148"/>
      <c r="K997" s="148"/>
    </row>
    <row r="998" customFormat="false" ht="33.6" hidden="false" customHeight="true" outlineLevel="0" collapsed="false">
      <c r="A998" s="114"/>
      <c r="B998" s="100"/>
      <c r="C998" s="87"/>
      <c r="D998" s="127"/>
      <c r="E998" s="127"/>
      <c r="F998" s="113"/>
      <c r="G998" s="113"/>
      <c r="H998" s="113"/>
      <c r="I998" s="146"/>
      <c r="J998" s="148"/>
      <c r="K998" s="148"/>
    </row>
    <row r="999" customFormat="false" ht="33.6" hidden="false" customHeight="true" outlineLevel="0" collapsed="false">
      <c r="A999" s="114"/>
      <c r="B999" s="100"/>
      <c r="C999" s="87"/>
      <c r="D999" s="189"/>
      <c r="E999" s="189"/>
      <c r="F999" s="113"/>
      <c r="G999" s="113"/>
      <c r="H999" s="113"/>
      <c r="I999" s="146"/>
      <c r="J999" s="148"/>
      <c r="K999" s="148"/>
    </row>
    <row r="1000" customFormat="false" ht="33.6" hidden="false" customHeight="true" outlineLevel="0" collapsed="false">
      <c r="A1000" s="114"/>
      <c r="B1000" s="100"/>
      <c r="C1000" s="87"/>
      <c r="D1000" s="113"/>
      <c r="E1000" s="113"/>
      <c r="F1000" s="113"/>
      <c r="G1000" s="113"/>
      <c r="H1000" s="113"/>
      <c r="I1000" s="146"/>
      <c r="J1000" s="148"/>
      <c r="K1000" s="148"/>
    </row>
    <row r="1001" customFormat="false" ht="33.6" hidden="false" customHeight="true" outlineLevel="0" collapsed="false">
      <c r="A1001" s="114"/>
      <c r="B1001" s="100"/>
      <c r="C1001" s="87"/>
      <c r="D1001" s="113"/>
      <c r="E1001" s="113"/>
      <c r="F1001" s="113"/>
      <c r="G1001" s="113"/>
      <c r="H1001" s="113"/>
      <c r="I1001" s="146"/>
      <c r="J1001" s="148"/>
      <c r="K1001" s="148"/>
    </row>
    <row r="1002" customFormat="false" ht="33.6" hidden="false" customHeight="true" outlineLevel="0" collapsed="false">
      <c r="A1002" s="114"/>
      <c r="B1002" s="87"/>
      <c r="C1002" s="87"/>
      <c r="D1002" s="113"/>
      <c r="E1002" s="113"/>
      <c r="F1002" s="113"/>
      <c r="G1002" s="113"/>
      <c r="H1002" s="113"/>
      <c r="I1002" s="146"/>
      <c r="J1002" s="148"/>
      <c r="K1002" s="148"/>
    </row>
    <row r="1003" customFormat="false" ht="33.6" hidden="false" customHeight="true" outlineLevel="0" collapsed="false">
      <c r="A1003" s="114"/>
      <c r="B1003" s="87"/>
      <c r="C1003" s="87"/>
      <c r="D1003" s="113"/>
      <c r="E1003" s="113"/>
      <c r="F1003" s="113"/>
      <c r="G1003" s="113"/>
      <c r="H1003" s="113"/>
      <c r="I1003" s="146"/>
      <c r="J1003" s="148"/>
      <c r="K1003" s="148"/>
    </row>
    <row r="1004" customFormat="false" ht="33.6" hidden="false" customHeight="true" outlineLevel="0" collapsed="false">
      <c r="A1004" s="156"/>
      <c r="B1004" s="103"/>
      <c r="C1004" s="151" t="s">
        <v>44</v>
      </c>
      <c r="D1004" s="130" t="n">
        <f aca="false">SUM(D979:D995)</f>
        <v>21170.93</v>
      </c>
      <c r="E1004" s="130" t="n">
        <f aca="false">SUM(E979:E995)</f>
        <v>7714.099</v>
      </c>
      <c r="F1004" s="152" t="n">
        <f aca="false">SUM(F979:F995)</f>
        <v>13456.831</v>
      </c>
      <c r="G1004" s="130" t="n">
        <f aca="false">SUM(G979:G995)</f>
        <v>21085.576</v>
      </c>
      <c r="H1004" s="130" t="n">
        <f aca="false">SUM(H979:H995)</f>
        <v>5538.706</v>
      </c>
      <c r="I1004" s="152" t="n">
        <f aca="false">SUM(I979:I995)</f>
        <v>15546.87</v>
      </c>
      <c r="J1004" s="153" t="n">
        <f aca="false">G1004/D1004</f>
        <v>0.995968339605298</v>
      </c>
      <c r="K1004" s="153" t="n">
        <f aca="false">H1004/E1004</f>
        <v>0.71799778561307</v>
      </c>
    </row>
    <row r="1005" customFormat="false" ht="33.6" hidden="false" customHeight="true" outlineLevel="0" collapsed="false">
      <c r="A1005" s="136"/>
      <c r="B1005" s="136"/>
      <c r="C1005" s="136"/>
      <c r="D1005" s="136"/>
      <c r="E1005" s="136"/>
      <c r="F1005" s="136"/>
      <c r="G1005" s="136"/>
      <c r="H1005" s="136"/>
      <c r="I1005" s="136"/>
      <c r="J1005" s="136"/>
      <c r="K1005" s="136"/>
    </row>
    <row r="1006" customFormat="false" ht="27" hidden="false" customHeight="tru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</row>
    <row r="1007" customFormat="false" ht="33.6" hidden="false" customHeight="true" outlineLevel="0" collapsed="false">
      <c r="A1007" s="141" t="s">
        <v>153</v>
      </c>
      <c r="B1007" s="141"/>
      <c r="C1007" s="141"/>
      <c r="D1007" s="141"/>
      <c r="E1007" s="141"/>
      <c r="F1007" s="141"/>
      <c r="G1007" s="141"/>
      <c r="H1007" s="141"/>
      <c r="I1007" s="141"/>
      <c r="J1007" s="141"/>
      <c r="K1007" s="141"/>
    </row>
    <row r="1008" customFormat="false" ht="33.6" hidden="false" customHeight="true" outlineLevel="0" collapsed="false">
      <c r="A1008" s="81" t="s">
        <v>47</v>
      </c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</row>
    <row r="1009" customFormat="false" ht="33.6" hidden="false" customHeight="true" outlineLevel="0" collapsed="false">
      <c r="A1009" s="81" t="s">
        <v>149</v>
      </c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</row>
    <row r="1010" customFormat="false" ht="33.6" hidden="false" customHeight="true" outlineLevel="0" collapsed="false">
      <c r="A1010" s="80" t="s">
        <v>95</v>
      </c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</row>
    <row r="1011" customFormat="false" ht="33.6" hidden="false" customHeight="true" outlineLevel="0" collapsed="false">
      <c r="A1011" s="82" t="s">
        <v>50</v>
      </c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</row>
    <row r="1012" customFormat="false" ht="33" hidden="false" customHeight="true" outlineLevel="0" collapsed="false">
      <c r="A1012" s="83" t="s">
        <v>14</v>
      </c>
      <c r="B1012" s="83"/>
      <c r="C1012" s="84"/>
      <c r="D1012" s="83" t="s">
        <v>51</v>
      </c>
      <c r="E1012" s="83"/>
      <c r="F1012" s="83"/>
      <c r="G1012" s="85" t="s">
        <v>52</v>
      </c>
      <c r="H1012" s="85"/>
      <c r="I1012" s="85"/>
      <c r="J1012" s="85" t="s">
        <v>53</v>
      </c>
      <c r="K1012" s="85"/>
    </row>
    <row r="1013" customFormat="false" ht="33" hidden="false" customHeight="true" outlineLevel="0" collapsed="false">
      <c r="A1013" s="83"/>
      <c r="B1013" s="83"/>
      <c r="C1013" s="86" t="s">
        <v>54</v>
      </c>
      <c r="D1013" s="83"/>
      <c r="E1013" s="83"/>
      <c r="F1013" s="83"/>
      <c r="G1013" s="85"/>
      <c r="H1013" s="85"/>
      <c r="I1013" s="85"/>
      <c r="J1013" s="85"/>
      <c r="K1013" s="85"/>
    </row>
    <row r="1014" customFormat="false" ht="33" hidden="false" customHeight="true" outlineLevel="0" collapsed="false">
      <c r="A1014" s="83"/>
      <c r="B1014" s="83"/>
      <c r="C1014" s="86" t="s">
        <v>55</v>
      </c>
      <c r="D1014" s="83" t="s">
        <v>20</v>
      </c>
      <c r="E1014" s="83" t="s">
        <v>21</v>
      </c>
      <c r="F1014" s="86" t="s">
        <v>56</v>
      </c>
      <c r="G1014" s="83" t="s">
        <v>20</v>
      </c>
      <c r="H1014" s="83" t="s">
        <v>21</v>
      </c>
      <c r="I1014" s="86" t="s">
        <v>56</v>
      </c>
      <c r="J1014" s="86" t="s">
        <v>57</v>
      </c>
      <c r="K1014" s="86" t="s">
        <v>58</v>
      </c>
    </row>
    <row r="1015" customFormat="false" ht="33" hidden="false" customHeight="true" outlineLevel="0" collapsed="false">
      <c r="A1015" s="83"/>
      <c r="B1015" s="83"/>
      <c r="C1015" s="87"/>
      <c r="D1015" s="83"/>
      <c r="E1015" s="83"/>
      <c r="F1015" s="86" t="s">
        <v>59</v>
      </c>
      <c r="G1015" s="83"/>
      <c r="H1015" s="83"/>
      <c r="I1015" s="86" t="s">
        <v>59</v>
      </c>
      <c r="J1015" s="86" t="s">
        <v>60</v>
      </c>
      <c r="K1015" s="86" t="s">
        <v>60</v>
      </c>
    </row>
    <row r="1016" customFormat="false" ht="33.6" hidden="false" customHeight="true" outlineLevel="0" collapsed="false">
      <c r="A1016" s="88" t="n">
        <v>1</v>
      </c>
      <c r="B1016" s="88"/>
      <c r="C1016" s="88" t="n">
        <v>2</v>
      </c>
      <c r="D1016" s="88" t="n">
        <v>3</v>
      </c>
      <c r="E1016" s="88" t="n">
        <v>4</v>
      </c>
      <c r="F1016" s="88" t="n">
        <v>5</v>
      </c>
      <c r="G1016" s="88" t="n">
        <v>6</v>
      </c>
      <c r="H1016" s="88" t="n">
        <v>7</v>
      </c>
      <c r="I1016" s="88" t="n">
        <v>8</v>
      </c>
      <c r="J1016" s="83" t="s">
        <v>61</v>
      </c>
      <c r="K1016" s="83" t="s">
        <v>62</v>
      </c>
    </row>
    <row r="1017" customFormat="false" ht="33.6" hidden="false" customHeight="true" outlineLevel="0" collapsed="false">
      <c r="A1017" s="109" t="n">
        <v>3</v>
      </c>
      <c r="B1017" s="84"/>
      <c r="C1017" s="208" t="s">
        <v>150</v>
      </c>
      <c r="D1017" s="186" t="n">
        <v>12.515</v>
      </c>
      <c r="E1017" s="186" t="n">
        <v>324.366</v>
      </c>
      <c r="F1017" s="157" t="n">
        <f aca="false">D1017-E1017</f>
        <v>-311.851</v>
      </c>
      <c r="G1017" s="125" t="n">
        <v>10.539</v>
      </c>
      <c r="H1017" s="125" t="n">
        <v>39.113</v>
      </c>
      <c r="I1017" s="157" t="n">
        <f aca="false">G1017-H1017</f>
        <v>-28.574</v>
      </c>
      <c r="J1017" s="145" t="n">
        <f aca="false">G1017/D1017</f>
        <v>0.842109468637635</v>
      </c>
      <c r="K1017" s="145" t="n">
        <f aca="false">H1017/E1017</f>
        <v>0.12058292176122</v>
      </c>
    </row>
    <row r="1018" customFormat="false" ht="33.6" hidden="false" customHeight="true" outlineLevel="0" collapsed="false">
      <c r="A1018" s="110"/>
      <c r="B1018" s="86"/>
      <c r="C1018" s="208" t="s">
        <v>151</v>
      </c>
      <c r="D1018" s="127"/>
      <c r="E1018" s="127"/>
      <c r="F1018" s="113"/>
      <c r="G1018" s="113"/>
      <c r="H1018" s="113"/>
      <c r="I1018" s="113"/>
      <c r="J1018" s="148"/>
      <c r="K1018" s="148"/>
    </row>
    <row r="1019" customFormat="false" ht="33.6" hidden="false" customHeight="true" outlineLevel="0" collapsed="false">
      <c r="A1019" s="114"/>
      <c r="B1019" s="100"/>
      <c r="C1019" s="90"/>
      <c r="D1019" s="127"/>
      <c r="E1019" s="127"/>
      <c r="F1019" s="113" t="n">
        <f aca="false">D1019-E1019</f>
        <v>0</v>
      </c>
      <c r="G1019" s="113"/>
      <c r="H1019" s="149"/>
      <c r="I1019" s="113" t="n">
        <f aca="false">G1019-H1019</f>
        <v>0</v>
      </c>
      <c r="J1019" s="148"/>
      <c r="K1019" s="148"/>
    </row>
    <row r="1020" customFormat="false" ht="33.6" hidden="false" customHeight="true" outlineLevel="0" collapsed="false">
      <c r="A1020" s="114"/>
      <c r="B1020" s="100"/>
      <c r="C1020" s="90"/>
      <c r="D1020" s="127"/>
      <c r="E1020" s="127"/>
      <c r="F1020" s="113" t="n">
        <f aca="false">D1020-E1020</f>
        <v>0</v>
      </c>
      <c r="G1020" s="113"/>
      <c r="H1020" s="113"/>
      <c r="I1020" s="113"/>
      <c r="J1020" s="148"/>
      <c r="K1020" s="148"/>
    </row>
    <row r="1021" customFormat="false" ht="33.6" hidden="false" customHeight="true" outlineLevel="0" collapsed="false">
      <c r="A1021" s="114"/>
      <c r="B1021" s="100"/>
      <c r="C1021" s="87"/>
      <c r="D1021" s="127"/>
      <c r="E1021" s="127"/>
      <c r="F1021" s="113"/>
      <c r="G1021" s="113"/>
      <c r="H1021" s="113"/>
      <c r="I1021" s="113"/>
      <c r="J1021" s="148"/>
      <c r="K1021" s="148"/>
    </row>
    <row r="1022" customFormat="false" ht="33.6" hidden="false" customHeight="true" outlineLevel="0" collapsed="false">
      <c r="A1022" s="114"/>
      <c r="B1022" s="100"/>
      <c r="C1022" s="87"/>
      <c r="D1022" s="127"/>
      <c r="E1022" s="127"/>
      <c r="F1022" s="113"/>
      <c r="G1022" s="113"/>
      <c r="H1022" s="113"/>
      <c r="I1022" s="113"/>
      <c r="J1022" s="148"/>
      <c r="K1022" s="148"/>
    </row>
    <row r="1023" customFormat="false" ht="33.6" hidden="false" customHeight="true" outlineLevel="0" collapsed="false">
      <c r="A1023" s="114"/>
      <c r="B1023" s="100"/>
      <c r="C1023" s="87"/>
      <c r="D1023" s="127"/>
      <c r="E1023" s="127"/>
      <c r="F1023" s="113"/>
      <c r="G1023" s="113"/>
      <c r="H1023" s="113"/>
      <c r="I1023" s="113"/>
      <c r="J1023" s="148"/>
      <c r="K1023" s="148"/>
    </row>
    <row r="1024" customFormat="false" ht="33.6" hidden="false" customHeight="true" outlineLevel="0" collapsed="false">
      <c r="A1024" s="114"/>
      <c r="B1024" s="100"/>
      <c r="C1024" s="87"/>
      <c r="D1024" s="127"/>
      <c r="E1024" s="127"/>
      <c r="F1024" s="113"/>
      <c r="G1024" s="113"/>
      <c r="H1024" s="113"/>
      <c r="I1024" s="113"/>
      <c r="J1024" s="148"/>
      <c r="K1024" s="148"/>
    </row>
    <row r="1025" customFormat="false" ht="33.6" hidden="false" customHeight="true" outlineLevel="0" collapsed="false">
      <c r="A1025" s="114"/>
      <c r="B1025" s="100"/>
      <c r="C1025" s="87"/>
      <c r="D1025" s="127"/>
      <c r="E1025" s="127"/>
      <c r="F1025" s="113"/>
      <c r="G1025" s="113"/>
      <c r="H1025" s="113"/>
      <c r="I1025" s="113"/>
      <c r="J1025" s="148"/>
      <c r="K1025" s="148"/>
    </row>
    <row r="1026" customFormat="false" ht="33.6" hidden="false" customHeight="true" outlineLevel="0" collapsed="false">
      <c r="A1026" s="114"/>
      <c r="B1026" s="100"/>
      <c r="C1026" s="87"/>
      <c r="D1026" s="127"/>
      <c r="E1026" s="127"/>
      <c r="F1026" s="113"/>
      <c r="G1026" s="113"/>
      <c r="H1026" s="113"/>
      <c r="I1026" s="113"/>
      <c r="J1026" s="148"/>
      <c r="K1026" s="148"/>
    </row>
    <row r="1027" customFormat="false" ht="33.6" hidden="false" customHeight="true" outlineLevel="0" collapsed="false">
      <c r="A1027" s="114"/>
      <c r="B1027" s="100"/>
      <c r="C1027" s="87"/>
      <c r="D1027" s="127"/>
      <c r="E1027" s="127"/>
      <c r="F1027" s="113"/>
      <c r="G1027" s="113"/>
      <c r="H1027" s="113"/>
      <c r="I1027" s="113"/>
      <c r="J1027" s="148"/>
      <c r="K1027" s="148"/>
    </row>
    <row r="1028" customFormat="false" ht="33.6" hidden="false" customHeight="true" outlineLevel="0" collapsed="false">
      <c r="A1028" s="114"/>
      <c r="B1028" s="100"/>
      <c r="C1028" s="87"/>
      <c r="D1028" s="127"/>
      <c r="E1028" s="127"/>
      <c r="F1028" s="113"/>
      <c r="G1028" s="113"/>
      <c r="H1028" s="113"/>
      <c r="I1028" s="113"/>
      <c r="J1028" s="148"/>
      <c r="K1028" s="148"/>
    </row>
    <row r="1029" customFormat="false" ht="33.6" hidden="false" customHeight="true" outlineLevel="0" collapsed="false">
      <c r="A1029" s="114"/>
      <c r="B1029" s="100"/>
      <c r="C1029" s="87"/>
      <c r="D1029" s="127"/>
      <c r="E1029" s="127"/>
      <c r="F1029" s="113"/>
      <c r="G1029" s="113"/>
      <c r="H1029" s="113"/>
      <c r="I1029" s="113"/>
      <c r="J1029" s="148"/>
      <c r="K1029" s="148"/>
    </row>
    <row r="1030" customFormat="false" ht="33.6" hidden="false" customHeight="true" outlineLevel="0" collapsed="false">
      <c r="A1030" s="114"/>
      <c r="B1030" s="100"/>
      <c r="C1030" s="87"/>
      <c r="D1030" s="127"/>
      <c r="E1030" s="127"/>
      <c r="F1030" s="113"/>
      <c r="G1030" s="113"/>
      <c r="H1030" s="113"/>
      <c r="I1030" s="113"/>
      <c r="J1030" s="148"/>
      <c r="K1030" s="148"/>
    </row>
    <row r="1031" customFormat="false" ht="33.6" hidden="false" customHeight="true" outlineLevel="0" collapsed="false">
      <c r="A1031" s="114"/>
      <c r="B1031" s="100"/>
      <c r="C1031" s="87"/>
      <c r="D1031" s="127"/>
      <c r="E1031" s="127"/>
      <c r="F1031" s="113"/>
      <c r="G1031" s="113"/>
      <c r="H1031" s="113"/>
      <c r="I1031" s="113"/>
      <c r="J1031" s="148"/>
      <c r="K1031" s="148"/>
    </row>
    <row r="1032" customFormat="false" ht="33.6" hidden="false" customHeight="true" outlineLevel="0" collapsed="false">
      <c r="A1032" s="114"/>
      <c r="B1032" s="100"/>
      <c r="C1032" s="87"/>
      <c r="D1032" s="127"/>
      <c r="E1032" s="127"/>
      <c r="F1032" s="113"/>
      <c r="G1032" s="112"/>
      <c r="H1032" s="112"/>
      <c r="I1032" s="113"/>
      <c r="J1032" s="148"/>
      <c r="K1032" s="148"/>
    </row>
    <row r="1033" customFormat="false" ht="33.6" hidden="false" customHeight="true" outlineLevel="0" collapsed="false">
      <c r="A1033" s="114"/>
      <c r="B1033" s="100"/>
      <c r="C1033" s="87"/>
      <c r="D1033" s="127"/>
      <c r="E1033" s="127"/>
      <c r="F1033" s="113"/>
      <c r="G1033" s="113"/>
      <c r="H1033" s="113"/>
      <c r="I1033" s="113"/>
      <c r="J1033" s="148"/>
      <c r="K1033" s="148"/>
    </row>
    <row r="1034" customFormat="false" ht="33.6" hidden="false" customHeight="true" outlineLevel="0" collapsed="false">
      <c r="A1034" s="114"/>
      <c r="B1034" s="100"/>
      <c r="C1034" s="87"/>
      <c r="D1034" s="127"/>
      <c r="E1034" s="127"/>
      <c r="F1034" s="113"/>
      <c r="G1034" s="113"/>
      <c r="H1034" s="113"/>
      <c r="I1034" s="113"/>
      <c r="J1034" s="148"/>
      <c r="K1034" s="148"/>
    </row>
    <row r="1035" customFormat="false" ht="33.6" hidden="false" customHeight="true" outlineLevel="0" collapsed="false">
      <c r="A1035" s="114"/>
      <c r="B1035" s="100"/>
      <c r="C1035" s="87"/>
      <c r="D1035" s="127"/>
      <c r="E1035" s="127"/>
      <c r="F1035" s="113"/>
      <c r="G1035" s="113"/>
      <c r="H1035" s="113"/>
      <c r="I1035" s="113"/>
      <c r="J1035" s="148"/>
      <c r="K1035" s="148"/>
    </row>
    <row r="1036" customFormat="false" ht="33.6" hidden="false" customHeight="true" outlineLevel="0" collapsed="false">
      <c r="A1036" s="114"/>
      <c r="B1036" s="100"/>
      <c r="C1036" s="87"/>
      <c r="D1036" s="127"/>
      <c r="E1036" s="127"/>
      <c r="F1036" s="113"/>
      <c r="G1036" s="113"/>
      <c r="H1036" s="113"/>
      <c r="I1036" s="113"/>
      <c r="J1036" s="148"/>
      <c r="K1036" s="148"/>
    </row>
    <row r="1037" customFormat="false" ht="33.6" hidden="false" customHeight="true" outlineLevel="0" collapsed="false">
      <c r="A1037" s="114"/>
      <c r="B1037" s="100"/>
      <c r="C1037" s="87"/>
      <c r="D1037" s="127"/>
      <c r="E1037" s="127"/>
      <c r="F1037" s="113"/>
      <c r="G1037" s="113"/>
      <c r="H1037" s="113"/>
      <c r="I1037" s="113"/>
      <c r="J1037" s="148"/>
      <c r="K1037" s="148"/>
    </row>
    <row r="1038" customFormat="false" ht="33.6" hidden="false" customHeight="true" outlineLevel="0" collapsed="false">
      <c r="A1038" s="114"/>
      <c r="B1038" s="100"/>
      <c r="C1038" s="87"/>
      <c r="D1038" s="189"/>
      <c r="E1038" s="189"/>
      <c r="F1038" s="113"/>
      <c r="G1038" s="113"/>
      <c r="H1038" s="113"/>
      <c r="I1038" s="113"/>
      <c r="J1038" s="148"/>
      <c r="K1038" s="148"/>
    </row>
    <row r="1039" customFormat="false" ht="33.6" hidden="false" customHeight="true" outlineLevel="0" collapsed="false">
      <c r="A1039" s="114"/>
      <c r="B1039" s="87"/>
      <c r="C1039" s="87"/>
      <c r="D1039" s="113"/>
      <c r="E1039" s="113"/>
      <c r="F1039" s="113"/>
      <c r="G1039" s="113"/>
      <c r="H1039" s="113"/>
      <c r="I1039" s="113"/>
      <c r="J1039" s="148"/>
      <c r="K1039" s="148"/>
    </row>
    <row r="1040" customFormat="false" ht="33.6" hidden="false" customHeight="true" outlineLevel="0" collapsed="false">
      <c r="A1040" s="114"/>
      <c r="B1040" s="87"/>
      <c r="C1040" s="87"/>
      <c r="D1040" s="113"/>
      <c r="E1040" s="113"/>
      <c r="F1040" s="113"/>
      <c r="G1040" s="113"/>
      <c r="H1040" s="113"/>
      <c r="I1040" s="113"/>
      <c r="J1040" s="148"/>
      <c r="K1040" s="148"/>
    </row>
    <row r="1041" customFormat="false" ht="33.6" hidden="false" customHeight="true" outlineLevel="0" collapsed="false">
      <c r="A1041" s="114"/>
      <c r="B1041" s="87"/>
      <c r="C1041" s="87"/>
      <c r="D1041" s="113"/>
      <c r="E1041" s="113"/>
      <c r="F1041" s="113"/>
      <c r="G1041" s="113"/>
      <c r="H1041" s="113"/>
      <c r="I1041" s="113"/>
      <c r="J1041" s="148"/>
      <c r="K1041" s="148"/>
    </row>
    <row r="1042" customFormat="false" ht="33.6" hidden="false" customHeight="true" outlineLevel="0" collapsed="false">
      <c r="A1042" s="114"/>
      <c r="B1042" s="87"/>
      <c r="C1042" s="87"/>
      <c r="D1042" s="113"/>
      <c r="E1042" s="113"/>
      <c r="F1042" s="113"/>
      <c r="G1042" s="113"/>
      <c r="H1042" s="113"/>
      <c r="I1042" s="113"/>
      <c r="J1042" s="148"/>
      <c r="K1042" s="148"/>
    </row>
    <row r="1043" customFormat="false" ht="33.6" hidden="false" customHeight="true" outlineLevel="0" collapsed="false">
      <c r="A1043" s="156"/>
      <c r="B1043" s="103"/>
      <c r="C1043" s="151" t="s">
        <v>44</v>
      </c>
      <c r="D1043" s="130" t="n">
        <f aca="false">SUM(D1017:D1034)</f>
        <v>12.515</v>
      </c>
      <c r="E1043" s="130" t="n">
        <f aca="false">SUM(E1017:E1034)</f>
        <v>324.366</v>
      </c>
      <c r="F1043" s="130" t="n">
        <f aca="false">SUM(F1017:F1034)</f>
        <v>-311.851</v>
      </c>
      <c r="G1043" s="130" t="n">
        <f aca="false">SUM(G1017:G1034)</f>
        <v>10.539</v>
      </c>
      <c r="H1043" s="130" t="n">
        <f aca="false">SUM(H1017:H1034)</f>
        <v>39.113</v>
      </c>
      <c r="I1043" s="130" t="n">
        <f aca="false">SUM(I1017:I1034)</f>
        <v>-28.574</v>
      </c>
      <c r="J1043" s="153" t="n">
        <f aca="false">G1043/D1043</f>
        <v>0.842109468637635</v>
      </c>
      <c r="K1043" s="153" t="n">
        <f aca="false">H1043/E1043</f>
        <v>0.12058292176122</v>
      </c>
    </row>
    <row r="1044" customFormat="false" ht="33.6" hidden="false" customHeight="true" outlineLevel="0" collapsed="false">
      <c r="A1044" s="136"/>
      <c r="B1044" s="136"/>
      <c r="C1044" s="136"/>
      <c r="D1044" s="136"/>
      <c r="E1044" s="136"/>
      <c r="F1044" s="136"/>
      <c r="G1044" s="136"/>
      <c r="H1044" s="136"/>
      <c r="I1044" s="136"/>
      <c r="J1044" s="136"/>
      <c r="K1044" s="136"/>
    </row>
  </sheetData>
  <mergeCells count="440">
    <mergeCell ref="A1:K1"/>
    <mergeCell ref="A2:K2"/>
    <mergeCell ref="A3:K3"/>
    <mergeCell ref="A4:K4"/>
    <mergeCell ref="A5:K5"/>
    <mergeCell ref="A6:K6"/>
    <mergeCell ref="A7:K7"/>
    <mergeCell ref="A8:B11"/>
    <mergeCell ref="D8:F9"/>
    <mergeCell ref="G8:I9"/>
    <mergeCell ref="J8:K9"/>
    <mergeCell ref="D10:D11"/>
    <mergeCell ref="E10:E11"/>
    <mergeCell ref="G10:G11"/>
    <mergeCell ref="H10:H11"/>
    <mergeCell ref="A12:B12"/>
    <mergeCell ref="A44:K44"/>
    <mergeCell ref="A45:K45"/>
    <mergeCell ref="A46:K46"/>
    <mergeCell ref="A47:K47"/>
    <mergeCell ref="A48:K48"/>
    <mergeCell ref="A49:K49"/>
    <mergeCell ref="A50:K50"/>
    <mergeCell ref="A51:B54"/>
    <mergeCell ref="D51:F52"/>
    <mergeCell ref="G51:I52"/>
    <mergeCell ref="J51:K52"/>
    <mergeCell ref="D53:D54"/>
    <mergeCell ref="E53:E54"/>
    <mergeCell ref="G53:G54"/>
    <mergeCell ref="H53:H54"/>
    <mergeCell ref="A55:B55"/>
    <mergeCell ref="A87:K87"/>
    <mergeCell ref="A88:K88"/>
    <mergeCell ref="A89:K89"/>
    <mergeCell ref="A90:K90"/>
    <mergeCell ref="A91:K91"/>
    <mergeCell ref="A92:K92"/>
    <mergeCell ref="A93:K93"/>
    <mergeCell ref="A94:B97"/>
    <mergeCell ref="D94:F95"/>
    <mergeCell ref="G94:I95"/>
    <mergeCell ref="J94:K95"/>
    <mergeCell ref="D96:D97"/>
    <mergeCell ref="E96:E97"/>
    <mergeCell ref="G96:G97"/>
    <mergeCell ref="H96:H97"/>
    <mergeCell ref="A98:B98"/>
    <mergeCell ref="A130:K130"/>
    <mergeCell ref="A131:K131"/>
    <mergeCell ref="A132:K132"/>
    <mergeCell ref="A133:K133"/>
    <mergeCell ref="A134:K134"/>
    <mergeCell ref="A135:K135"/>
    <mergeCell ref="A136:K136"/>
    <mergeCell ref="A137:B140"/>
    <mergeCell ref="D137:F138"/>
    <mergeCell ref="G137:I138"/>
    <mergeCell ref="J137:K138"/>
    <mergeCell ref="D139:D140"/>
    <mergeCell ref="E139:E140"/>
    <mergeCell ref="G139:G140"/>
    <mergeCell ref="H139:H140"/>
    <mergeCell ref="A141:B141"/>
    <mergeCell ref="A173:K173"/>
    <mergeCell ref="A174:K174"/>
    <mergeCell ref="A175:K175"/>
    <mergeCell ref="A176:K176"/>
    <mergeCell ref="A177:K177"/>
    <mergeCell ref="A178:K178"/>
    <mergeCell ref="A179:K179"/>
    <mergeCell ref="A180:K180"/>
    <mergeCell ref="A181:B184"/>
    <mergeCell ref="D181:F182"/>
    <mergeCell ref="G181:I182"/>
    <mergeCell ref="J181:K182"/>
    <mergeCell ref="D183:D184"/>
    <mergeCell ref="E183:E184"/>
    <mergeCell ref="G183:G184"/>
    <mergeCell ref="H183:H184"/>
    <mergeCell ref="A185:B185"/>
    <mergeCell ref="A222:K222"/>
    <mergeCell ref="A223:K223"/>
    <mergeCell ref="A224:K224"/>
    <mergeCell ref="A225:K225"/>
    <mergeCell ref="A226:K226"/>
    <mergeCell ref="A227:K227"/>
    <mergeCell ref="A228:K228"/>
    <mergeCell ref="A229:B232"/>
    <mergeCell ref="D229:F230"/>
    <mergeCell ref="G229:I230"/>
    <mergeCell ref="J229:K230"/>
    <mergeCell ref="D231:D232"/>
    <mergeCell ref="E231:E232"/>
    <mergeCell ref="G231:G232"/>
    <mergeCell ref="H231:H232"/>
    <mergeCell ref="A233:B233"/>
    <mergeCell ref="A261:K261"/>
    <mergeCell ref="A262:K262"/>
    <mergeCell ref="A263:K263"/>
    <mergeCell ref="A264:K264"/>
    <mergeCell ref="A265:K265"/>
    <mergeCell ref="A266:K266"/>
    <mergeCell ref="A267:K267"/>
    <mergeCell ref="A268:B271"/>
    <mergeCell ref="D268:F269"/>
    <mergeCell ref="G268:I269"/>
    <mergeCell ref="J268:K269"/>
    <mergeCell ref="D270:D271"/>
    <mergeCell ref="E270:E271"/>
    <mergeCell ref="G270:G271"/>
    <mergeCell ref="H270:H271"/>
    <mergeCell ref="A272:B272"/>
    <mergeCell ref="A299:K299"/>
    <mergeCell ref="A300:K300"/>
    <mergeCell ref="A301:K301"/>
    <mergeCell ref="A302:K302"/>
    <mergeCell ref="A303:K303"/>
    <mergeCell ref="A304:K304"/>
    <mergeCell ref="A305:K305"/>
    <mergeCell ref="A306:K306"/>
    <mergeCell ref="A307:B310"/>
    <mergeCell ref="D307:F308"/>
    <mergeCell ref="G307:I308"/>
    <mergeCell ref="J307:K308"/>
    <mergeCell ref="D309:D310"/>
    <mergeCell ref="E309:E310"/>
    <mergeCell ref="G309:G310"/>
    <mergeCell ref="H309:H310"/>
    <mergeCell ref="A311:B311"/>
    <mergeCell ref="A330:K330"/>
    <mergeCell ref="A331:K331"/>
    <mergeCell ref="A332:K332"/>
    <mergeCell ref="A333:K333"/>
    <mergeCell ref="A334:K334"/>
    <mergeCell ref="A335:K335"/>
    <mergeCell ref="A336:K336"/>
    <mergeCell ref="A337:B340"/>
    <mergeCell ref="D337:F338"/>
    <mergeCell ref="G337:I338"/>
    <mergeCell ref="J337:K338"/>
    <mergeCell ref="D339:D340"/>
    <mergeCell ref="E339:E340"/>
    <mergeCell ref="G339:G340"/>
    <mergeCell ref="H339:H340"/>
    <mergeCell ref="A341:B341"/>
    <mergeCell ref="A360:K360"/>
    <mergeCell ref="A361:K361"/>
    <mergeCell ref="A362:K362"/>
    <mergeCell ref="A363:K363"/>
    <mergeCell ref="A364:K364"/>
    <mergeCell ref="A365:K365"/>
    <mergeCell ref="A366:K366"/>
    <mergeCell ref="A367:B370"/>
    <mergeCell ref="D367:F368"/>
    <mergeCell ref="G367:I368"/>
    <mergeCell ref="J367:K368"/>
    <mergeCell ref="D369:D370"/>
    <mergeCell ref="E369:E370"/>
    <mergeCell ref="G369:G370"/>
    <mergeCell ref="H369:H370"/>
    <mergeCell ref="A371:B371"/>
    <mergeCell ref="A390:K390"/>
    <mergeCell ref="A391:K391"/>
    <mergeCell ref="A392:K392"/>
    <mergeCell ref="A393:K393"/>
    <mergeCell ref="A394:K394"/>
    <mergeCell ref="A395:K395"/>
    <mergeCell ref="A396:K396"/>
    <mergeCell ref="A397:B400"/>
    <mergeCell ref="D397:F398"/>
    <mergeCell ref="G397:I398"/>
    <mergeCell ref="J397:K398"/>
    <mergeCell ref="D399:D400"/>
    <mergeCell ref="E399:E400"/>
    <mergeCell ref="G399:G400"/>
    <mergeCell ref="H399:H400"/>
    <mergeCell ref="A401:B401"/>
    <mergeCell ref="A420:K420"/>
    <mergeCell ref="A422:K422"/>
    <mergeCell ref="A423:K423"/>
    <mergeCell ref="A424:K424"/>
    <mergeCell ref="A425:K425"/>
    <mergeCell ref="A426:K426"/>
    <mergeCell ref="A427:K427"/>
    <mergeCell ref="A428:K428"/>
    <mergeCell ref="A429:B432"/>
    <mergeCell ref="D429:F430"/>
    <mergeCell ref="G429:I430"/>
    <mergeCell ref="J429:K430"/>
    <mergeCell ref="D431:D432"/>
    <mergeCell ref="E431:E432"/>
    <mergeCell ref="G431:G432"/>
    <mergeCell ref="H431:H432"/>
    <mergeCell ref="A433:B433"/>
    <mergeCell ref="A460:K460"/>
    <mergeCell ref="A461:K461"/>
    <mergeCell ref="A462:K462"/>
    <mergeCell ref="A463:K463"/>
    <mergeCell ref="A464:K464"/>
    <mergeCell ref="A465:K465"/>
    <mergeCell ref="A466:K466"/>
    <mergeCell ref="A467:B470"/>
    <mergeCell ref="D467:F468"/>
    <mergeCell ref="G467:I468"/>
    <mergeCell ref="J467:K468"/>
    <mergeCell ref="D469:D470"/>
    <mergeCell ref="E469:E470"/>
    <mergeCell ref="G469:G470"/>
    <mergeCell ref="H469:H470"/>
    <mergeCell ref="A471:B471"/>
    <mergeCell ref="A500:K500"/>
    <mergeCell ref="A501:K501"/>
    <mergeCell ref="A502:K502"/>
    <mergeCell ref="A503:K503"/>
    <mergeCell ref="A504:K504"/>
    <mergeCell ref="A505:K505"/>
    <mergeCell ref="A506:K506"/>
    <mergeCell ref="A507:B510"/>
    <mergeCell ref="D507:F508"/>
    <mergeCell ref="G507:I508"/>
    <mergeCell ref="J507:K508"/>
    <mergeCell ref="D509:D510"/>
    <mergeCell ref="E509:E510"/>
    <mergeCell ref="G509:G510"/>
    <mergeCell ref="H509:H510"/>
    <mergeCell ref="A511:B511"/>
    <mergeCell ref="A538:K538"/>
    <mergeCell ref="A539:K539"/>
    <mergeCell ref="A540:K540"/>
    <mergeCell ref="A541:K541"/>
    <mergeCell ref="A542:K542"/>
    <mergeCell ref="A543:K543"/>
    <mergeCell ref="A544:K544"/>
    <mergeCell ref="A545:B548"/>
    <mergeCell ref="D545:F546"/>
    <mergeCell ref="G545:I546"/>
    <mergeCell ref="J545:K546"/>
    <mergeCell ref="D547:D548"/>
    <mergeCell ref="E547:E548"/>
    <mergeCell ref="G547:G548"/>
    <mergeCell ref="H547:H548"/>
    <mergeCell ref="A549:B549"/>
    <mergeCell ref="A576:K576"/>
    <mergeCell ref="A577:K577"/>
    <mergeCell ref="A578:K578"/>
    <mergeCell ref="A579:K579"/>
    <mergeCell ref="A580:K580"/>
    <mergeCell ref="A581:K581"/>
    <mergeCell ref="A582:K582"/>
    <mergeCell ref="A583:K583"/>
    <mergeCell ref="A584:B587"/>
    <mergeCell ref="D584:F585"/>
    <mergeCell ref="G584:I585"/>
    <mergeCell ref="J584:K585"/>
    <mergeCell ref="D586:D587"/>
    <mergeCell ref="E586:E587"/>
    <mergeCell ref="G586:G587"/>
    <mergeCell ref="H586:H587"/>
    <mergeCell ref="A588:B588"/>
    <mergeCell ref="A615:K615"/>
    <mergeCell ref="A616:K616"/>
    <mergeCell ref="A617:K617"/>
    <mergeCell ref="A618:K618"/>
    <mergeCell ref="A619:K619"/>
    <mergeCell ref="A620:K620"/>
    <mergeCell ref="A621:K621"/>
    <mergeCell ref="A622:B625"/>
    <mergeCell ref="D622:F623"/>
    <mergeCell ref="G622:I623"/>
    <mergeCell ref="J622:K623"/>
    <mergeCell ref="D624:D625"/>
    <mergeCell ref="E624:E625"/>
    <mergeCell ref="G624:G625"/>
    <mergeCell ref="H624:H625"/>
    <mergeCell ref="A626:B626"/>
    <mergeCell ref="A654:K654"/>
    <mergeCell ref="A655:K655"/>
    <mergeCell ref="A656:K656"/>
    <mergeCell ref="A657:K657"/>
    <mergeCell ref="A658:K658"/>
    <mergeCell ref="A659:K659"/>
    <mergeCell ref="A660:K660"/>
    <mergeCell ref="A661:B664"/>
    <mergeCell ref="D661:F662"/>
    <mergeCell ref="G661:I662"/>
    <mergeCell ref="J661:K662"/>
    <mergeCell ref="D663:D664"/>
    <mergeCell ref="E663:E664"/>
    <mergeCell ref="G663:G664"/>
    <mergeCell ref="H663:H664"/>
    <mergeCell ref="A665:B665"/>
    <mergeCell ref="A695:K695"/>
    <mergeCell ref="A696:K696"/>
    <mergeCell ref="A697:K697"/>
    <mergeCell ref="A698:K698"/>
    <mergeCell ref="A699:K699"/>
    <mergeCell ref="A700:K700"/>
    <mergeCell ref="A701:K701"/>
    <mergeCell ref="A702:B705"/>
    <mergeCell ref="D702:F703"/>
    <mergeCell ref="G702:I703"/>
    <mergeCell ref="J702:K703"/>
    <mergeCell ref="D704:D705"/>
    <mergeCell ref="E704:E705"/>
    <mergeCell ref="G704:G705"/>
    <mergeCell ref="H704:H705"/>
    <mergeCell ref="A706:B706"/>
    <mergeCell ref="A735:K735"/>
    <mergeCell ref="A736:K736"/>
    <mergeCell ref="A737:K737"/>
    <mergeCell ref="A738:K738"/>
    <mergeCell ref="A739:K739"/>
    <mergeCell ref="A740:K740"/>
    <mergeCell ref="A741:K741"/>
    <mergeCell ref="A742:K742"/>
    <mergeCell ref="A743:B746"/>
    <mergeCell ref="D743:F744"/>
    <mergeCell ref="G743:I744"/>
    <mergeCell ref="J743:K744"/>
    <mergeCell ref="D745:D746"/>
    <mergeCell ref="E745:E746"/>
    <mergeCell ref="G745:G746"/>
    <mergeCell ref="H745:H746"/>
    <mergeCell ref="A747:B747"/>
    <mergeCell ref="A774:K774"/>
    <mergeCell ref="A775:K775"/>
    <mergeCell ref="A776:K776"/>
    <mergeCell ref="A777:K777"/>
    <mergeCell ref="A778:K778"/>
    <mergeCell ref="A779:K779"/>
    <mergeCell ref="A780:K780"/>
    <mergeCell ref="A781:B784"/>
    <mergeCell ref="D781:F782"/>
    <mergeCell ref="G781:I782"/>
    <mergeCell ref="J781:K782"/>
    <mergeCell ref="D783:D784"/>
    <mergeCell ref="E783:E784"/>
    <mergeCell ref="G783:G784"/>
    <mergeCell ref="H783:H784"/>
    <mergeCell ref="A785:B785"/>
    <mergeCell ref="A812:K812"/>
    <mergeCell ref="A813:K813"/>
    <mergeCell ref="A814:K814"/>
    <mergeCell ref="A815:K815"/>
    <mergeCell ref="A816:K816"/>
    <mergeCell ref="A817:K817"/>
    <mergeCell ref="A818:K818"/>
    <mergeCell ref="A819:K819"/>
    <mergeCell ref="A820:B823"/>
    <mergeCell ref="D820:F821"/>
    <mergeCell ref="G820:I821"/>
    <mergeCell ref="J820:K821"/>
    <mergeCell ref="D822:D823"/>
    <mergeCell ref="E822:E823"/>
    <mergeCell ref="G822:G823"/>
    <mergeCell ref="H822:H823"/>
    <mergeCell ref="A824:B824"/>
    <mergeCell ref="A852:K852"/>
    <mergeCell ref="A853:K853"/>
    <mergeCell ref="A854:K854"/>
    <mergeCell ref="A855:K855"/>
    <mergeCell ref="A856:K856"/>
    <mergeCell ref="A857:K857"/>
    <mergeCell ref="A858:K858"/>
    <mergeCell ref="A859:B862"/>
    <mergeCell ref="D859:F860"/>
    <mergeCell ref="G859:I860"/>
    <mergeCell ref="J859:K860"/>
    <mergeCell ref="D861:D862"/>
    <mergeCell ref="E861:E862"/>
    <mergeCell ref="G861:G862"/>
    <mergeCell ref="H861:H862"/>
    <mergeCell ref="A863:B863"/>
    <mergeCell ref="A890:K890"/>
    <mergeCell ref="A891:K891"/>
    <mergeCell ref="A892:K892"/>
    <mergeCell ref="A893:K893"/>
    <mergeCell ref="A894:K894"/>
    <mergeCell ref="A895:K895"/>
    <mergeCell ref="A896:K896"/>
    <mergeCell ref="A897:B900"/>
    <mergeCell ref="D897:F898"/>
    <mergeCell ref="G897:I898"/>
    <mergeCell ref="J897:K898"/>
    <mergeCell ref="D899:D900"/>
    <mergeCell ref="E899:E900"/>
    <mergeCell ref="G899:G900"/>
    <mergeCell ref="H899:H900"/>
    <mergeCell ref="A901:B901"/>
    <mergeCell ref="A928:K928"/>
    <mergeCell ref="A929:K929"/>
    <mergeCell ref="A930:K930"/>
    <mergeCell ref="A931:K931"/>
    <mergeCell ref="A932:K932"/>
    <mergeCell ref="A933:K933"/>
    <mergeCell ref="A934:K934"/>
    <mergeCell ref="A935:K935"/>
    <mergeCell ref="A936:B939"/>
    <mergeCell ref="D936:F937"/>
    <mergeCell ref="G936:I937"/>
    <mergeCell ref="J936:K937"/>
    <mergeCell ref="D938:D939"/>
    <mergeCell ref="E938:E939"/>
    <mergeCell ref="G938:G939"/>
    <mergeCell ref="H938:H939"/>
    <mergeCell ref="A940:B940"/>
    <mergeCell ref="A967:K967"/>
    <mergeCell ref="A968:K968"/>
    <mergeCell ref="A969:K969"/>
    <mergeCell ref="A970:K970"/>
    <mergeCell ref="A971:K971"/>
    <mergeCell ref="A972:K972"/>
    <mergeCell ref="A973:K973"/>
    <mergeCell ref="A974:B977"/>
    <mergeCell ref="D974:F975"/>
    <mergeCell ref="G974:I975"/>
    <mergeCell ref="J974:K975"/>
    <mergeCell ref="D976:D977"/>
    <mergeCell ref="E976:E977"/>
    <mergeCell ref="G976:G977"/>
    <mergeCell ref="H976:H977"/>
    <mergeCell ref="A978:B978"/>
    <mergeCell ref="A1005:K1005"/>
    <mergeCell ref="A1006:K1006"/>
    <mergeCell ref="A1007:K1007"/>
    <mergeCell ref="A1008:K1008"/>
    <mergeCell ref="A1009:K1009"/>
    <mergeCell ref="A1010:K1010"/>
    <mergeCell ref="A1011:K1011"/>
    <mergeCell ref="A1012:B1015"/>
    <mergeCell ref="D1012:F1013"/>
    <mergeCell ref="G1012:I1013"/>
    <mergeCell ref="J1012:K1013"/>
    <mergeCell ref="D1014:D1015"/>
    <mergeCell ref="E1014:E1015"/>
    <mergeCell ref="G1014:G1015"/>
    <mergeCell ref="H1014:H1015"/>
    <mergeCell ref="A1016:B1016"/>
    <mergeCell ref="A1044:K1044"/>
  </mergeCells>
  <printOptions headings="false" gridLines="false" gridLinesSet="true" horizontalCentered="false" verticalCentered="false"/>
  <pageMargins left="0.370138888888889" right="0.2" top="0.370138888888889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hree Month(Fourth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32:04Z</dcterms:created>
  <dc:creator>Thae Mon Aye</dc:creator>
  <dc:description/>
  <dc:language>en-US</dc:language>
  <cp:lastModifiedBy>Aung Khant Zaw</cp:lastModifiedBy>
  <dcterms:modified xsi:type="dcterms:W3CDTF">2019-03-22T10:17:00Z</dcterms:modified>
  <cp:revision>0</cp:revision>
  <dc:subject/>
  <dc:title/>
</cp:coreProperties>
</file>